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Titles" vbProcedure="false">Foglio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361">
  <si>
    <t xml:space="preserve">LOTTO</t>
  </si>
  <si>
    <t xml:space="preserve">CIG</t>
  </si>
  <si>
    <t xml:space="preserve">Descrizione</t>
  </si>
  <si>
    <t xml:space="preserve">Valore lotto</t>
  </si>
  <si>
    <t xml:space="preserve">Cauzione 2% valore totale lotto</t>
  </si>
  <si>
    <t xml:space="preserve">Cauzione c/abbattimento 50% valore totale lotto</t>
  </si>
  <si>
    <t xml:space="preserve">Contributo Aut. Vigilanza</t>
  </si>
  <si>
    <t xml:space="preserve">Flag (x) lotti offerti</t>
  </si>
  <si>
    <t xml:space="preserve">51694572DE</t>
  </si>
  <si>
    <t xml:space="preserve">Sistema per fissazione esterna </t>
  </si>
  <si>
    <t xml:space="preserve">5169467B1C</t>
  </si>
  <si>
    <t xml:space="preserve">Fissatori  tipo Triax con sistema di compressione e  dinamizzazione </t>
  </si>
  <si>
    <t xml:space="preserve">51694984B3</t>
  </si>
  <si>
    <t xml:space="preserve">Distrattore per gomito tipo Hoffmann II </t>
  </si>
  <si>
    <t xml:space="preserve">51695141E8</t>
  </si>
  <si>
    <t xml:space="preserve">Sistema di fissatori esterni  tipo  Hoffmann II° con innesto a clip  </t>
  </si>
  <si>
    <t xml:space="preserve">5169524A26</t>
  </si>
  <si>
    <t xml:space="preserve">Fiches autoper/autofilet/ antinecrosi cilindriche compatibili con il sistema Hoffmann II°</t>
  </si>
  <si>
    <t xml:space="preserve">5169533196</t>
  </si>
  <si>
    <t xml:space="preserve">Sistema di microfissazione esterna tipo  Hoffmann II  </t>
  </si>
  <si>
    <t xml:space="preserve">5169542901</t>
  </si>
  <si>
    <t xml:space="preserve">Sistema di fissazione esterna ibrido  tipo Hoffmann-Tenxor  </t>
  </si>
  <si>
    <t xml:space="preserve">5169553217</t>
  </si>
  <si>
    <t xml:space="preserve">Sistema di minifissazione esterna tipo  Hoffmann II°   </t>
  </si>
  <si>
    <t xml:space="preserve">5169564B28</t>
  </si>
  <si>
    <t xml:space="preserve">Sistema di fissazione dinamica con fili in acciaio o similare</t>
  </si>
  <si>
    <t xml:space="preserve">5169576511</t>
  </si>
  <si>
    <t xml:space="preserve">Viti completedi Rondelle metalliche dadi e accessori</t>
  </si>
  <si>
    <t xml:space="preserve">51695900A0</t>
  </si>
  <si>
    <t xml:space="preserve">Placche autocompressive in acciaio o similare RMN compatibile per viti da 4.5 e 6.0mm circa </t>
  </si>
  <si>
    <t xml:space="preserve">5169627F24</t>
  </si>
  <si>
    <t xml:space="preserve">Placche autocompressive in acciaio o similare RMN compatibile  per viti da 2.7, 3.5 e 4.0mm</t>
  </si>
  <si>
    <t xml:space="preserve">516963990D</t>
  </si>
  <si>
    <t xml:space="preserve">placche anatomiche  in acciaio RMN compatibile per grandi e piccoli frammenti</t>
  </si>
  <si>
    <t xml:space="preserve">5169682C88</t>
  </si>
  <si>
    <t xml:space="preserve">Sistema di viti cannulate autofilettanti/ autoperforanti in   titanio o similare </t>
  </si>
  <si>
    <t xml:space="preserve">517077742A</t>
  </si>
  <si>
    <t xml:space="preserve">placche speciali in titanio o siumilare</t>
  </si>
  <si>
    <t xml:space="preserve">517079315F</t>
  </si>
  <si>
    <t xml:space="preserve">Placche anatomiche in titanio o similare a stabilità angolare per fratture di omero, femore e tibia corredate da viti in titanio o similare  con testa a basso profilo</t>
  </si>
  <si>
    <t xml:space="preserve">5170807CE9</t>
  </si>
  <si>
    <t xml:space="preserve">Sistema di placche e miniplacche a fissazione interna con bloccaggio delle viti a mezzo accoppiamento conico</t>
  </si>
  <si>
    <t xml:space="preserve">51708429CC</t>
  </si>
  <si>
    <t xml:space="preserve">Sistema di placche anatomiche in lega di titanio o similare con codice colore. placche per la sintesi di tutte le fratture del gomito comprese le fratture della coronoide. Estremamente avvolgenti in versione destra e sinistra con profilo ad "U" corredate da viti in titanio con testa a basso profilo </t>
  </si>
  <si>
    <t xml:space="preserve">5170985FCC</t>
  </si>
  <si>
    <t xml:space="preserve">Placche in fibre di carbonio o similare  per il trattamento di ritardi di consolidazione e fratture contaminate disponibili per i seguenti distretti anatomici e con le seguenti misure</t>
  </si>
  <si>
    <t xml:space="preserve">5171010471</t>
  </si>
  <si>
    <t xml:space="preserve">Placche in titanio  o similare per arto inferiore </t>
  </si>
  <si>
    <t xml:space="preserve">51710472FA</t>
  </si>
  <si>
    <t xml:space="preserve">Placche in titanio a stabilità angolare per arto inferiore</t>
  </si>
  <si>
    <t xml:space="preserve">51710705F4</t>
  </si>
  <si>
    <t xml:space="preserve">Sistema di placche a stabilità angolare in acciaio amagnetico con viti per il fissaggio per tutte le articolazioni.</t>
  </si>
  <si>
    <t xml:space="preserve">5171144306</t>
  </si>
  <si>
    <t xml:space="preserve"> Viti in titanio cannulate dotate in ogni estremità di due filettature di passo differente  un passo lento ed un passo rapido con assenza della testa </t>
  </si>
  <si>
    <t xml:space="preserve">5171159F63</t>
  </si>
  <si>
    <t xml:space="preserve">Viti a doppia elica in titanio o similare per scafoide </t>
  </si>
  <si>
    <t xml:space="preserve">5171182262</t>
  </si>
  <si>
    <t xml:space="preserve">Sistema di vite placca a compressione in acciaio  o similare con possibilità di variazione dell’angolo cervico diafisario intra operatorio .</t>
  </si>
  <si>
    <t xml:space="preserve">5171233C75</t>
  </si>
  <si>
    <t xml:space="preserve">Sistema di placche anatomiche per fratture prossimali e distali con viti a stabilità angolare poliassiali con raggio di cono 30°diam.4,5 e diam.6,5 per tibia,femore,radio e omero</t>
  </si>
  <si>
    <t xml:space="preserve">51712602C0</t>
  </si>
  <si>
    <t xml:space="preserve">Sistema di placche  acciaio per fratture prossimali e distali con viti a stabilita angolare monoassiale con viti diam 4,0 e diam.5,0 per tibia,femore,omero </t>
  </si>
  <si>
    <t xml:space="preserve">5171275F1D</t>
  </si>
  <si>
    <t xml:space="preserve">Vite placca ad angolazione variabile in acciaio o similare</t>
  </si>
  <si>
    <t xml:space="preserve">5171292D25</t>
  </si>
  <si>
    <t xml:space="preserve">Placca per osteotomia correttiva prossimale di tibia con supporto stabilizzatore</t>
  </si>
  <si>
    <t xml:space="preserve">517133831E</t>
  </si>
  <si>
    <t xml:space="preserve">Placche a stabilità angolare in titanio per fratture di radio distale volare/dorsale</t>
  </si>
  <si>
    <t xml:space="preserve">5171359472</t>
  </si>
  <si>
    <t xml:space="preserve">Placca di ricostruzione per fratture malleolari in lega di titanio  da 6, 8 e 10 fori questi ultimi devono Permettere un inserimento della vite con angolazione fino a 15°</t>
  </si>
  <si>
    <t xml:space="preserve">5171381699</t>
  </si>
  <si>
    <t xml:space="preserve">5171413103</t>
  </si>
  <si>
    <t xml:space="preserve">Chiodo in titanio per il trattamento delle fratture di femore prossimale con vite cefalica portante da 10,5 mm. e vite antirotazionale da 5 mm;bloccaggio sia statico che dinamico.Versione corta con diametro distale da 9 mm.,std e lunga</t>
  </si>
  <si>
    <t xml:space="preserve">51714363FD</t>
  </si>
  <si>
    <t xml:space="preserve">Sistema di chiodi acciaio tipo gamma con sistema di puntamento vite distale per chiodo corto/lungo </t>
  </si>
  <si>
    <t xml:space="preserve">51714553AB</t>
  </si>
  <si>
    <t xml:space="preserve">Sistema di chiodi titanio o similare tipo gamma con sistema di puntamento vite distale per chiodo corto/lungo </t>
  </si>
  <si>
    <t xml:space="preserve">5171566F41</t>
  </si>
  <si>
    <t xml:space="preserve">Sistema di chiodi omerali cannulati in lega di titanio o similare impiantati per via extraarticolari in modo da non danneggiare la cuffia dei rotatori per il trattamento delle fratture prossimali di omero </t>
  </si>
  <si>
    <t xml:space="preserve">517162826F</t>
  </si>
  <si>
    <t xml:space="preserve">Sistema di chiodi in titanio o similare  femore-tibia-omero </t>
  </si>
  <si>
    <t xml:space="preserve">5171696A8A</t>
  </si>
  <si>
    <t xml:space="preserve">Sistema di chiodi bloccati per femore e tibia diam. 9, 11 e 13. con viti 4,5, 5 e 6,5mm.</t>
  </si>
  <si>
    <t xml:space="preserve">51717116EC</t>
  </si>
  <si>
    <t xml:space="preserve">Chiodi di Steinman</t>
  </si>
  <si>
    <t xml:space="preserve">5171738D32</t>
  </si>
  <si>
    <t xml:space="preserve">Chiodi di Ender</t>
  </si>
  <si>
    <t xml:space="preserve">5171766450</t>
  </si>
  <si>
    <t xml:space="preserve">Fili di Kirschner  doppia punta, tre quarti e punta unica; </t>
  </si>
  <si>
    <t xml:space="preserve">5171775BBB</t>
  </si>
  <si>
    <t xml:space="preserve">Matasse di filo in acciaio diversi diametri.</t>
  </si>
  <si>
    <t xml:space="preserve">5171788677</t>
  </si>
  <si>
    <t xml:space="preserve">Fili con perforatore / introduttore per il trattamento delle fratture di metacarpo e metatarso</t>
  </si>
  <si>
    <t xml:space="preserve">5171798EB5</t>
  </si>
  <si>
    <t xml:space="preserve">Cambre in titanio o similare</t>
  </si>
  <si>
    <t xml:space="preserve">5171811971</t>
  </si>
  <si>
    <t xml:space="preserve">Sistema monouso dinamico per fratture meta epifisario per omero , polso e metacarpi </t>
  </si>
  <si>
    <t xml:space="preserve">5171818F36</t>
  </si>
  <si>
    <t xml:space="preserve">Chiodo retrogrado per femore distale </t>
  </si>
  <si>
    <t xml:space="preserve">5171833B98</t>
  </si>
  <si>
    <t xml:space="preserve">Chiodi endomidollari ad espansione idraulica per femore tibio omero</t>
  </si>
  <si>
    <t xml:space="preserve">5171845581</t>
  </si>
  <si>
    <t xml:space="preserve">Sistema di viti cannulate autofilettanti autoperforanti in acciaio</t>
  </si>
  <si>
    <t xml:space="preserve">51718666D5</t>
  </si>
  <si>
    <t xml:space="preserve">Vite ad espansione per calcagno e sottoastragalica</t>
  </si>
  <si>
    <t xml:space="preserve">5171876F13</t>
  </si>
  <si>
    <t xml:space="preserve">Sistema  per tenorrafia percutanea del tendine di Achille</t>
  </si>
  <si>
    <t xml:space="preserve">5171912CC9</t>
  </si>
  <si>
    <t xml:space="preserve">Sistema di trapianto per LCA con fissazione femorale tramite un chiodino filettato e cannulato con filo guida in Nitinol per Gracile e Semitendinoso, fissaggio Tibiale tramite vite interferenziale in materiale riassorbibile .</t>
  </si>
  <si>
    <t xml:space="preserve">5171926858</t>
  </si>
  <si>
    <t xml:space="preserve">Sistema di fissazione femorale distale mediante 2 pin riassorbibili per trapianto di LCA con tendine rotuleo o gracile e Semitendinoso </t>
  </si>
  <si>
    <t xml:space="preserve">5171934EF0</t>
  </si>
  <si>
    <t xml:space="preserve">Sistema per la fissazione del legamento crociato con viti riassorbibili.</t>
  </si>
  <si>
    <t xml:space="preserve">51719468D9</t>
  </si>
  <si>
    <t xml:space="preserve">Sistema di placche e viti a Stabilità Angolare Poliassiale in Titanio per Chirurgia della Mano </t>
  </si>
  <si>
    <t xml:space="preserve">51719804E9</t>
  </si>
  <si>
    <t xml:space="preserve">Sistema di placche a Stabilità Angolare Poliassiale in Lega di Titanio o similare per Gomito</t>
  </si>
  <si>
    <t xml:space="preserve">5172025A0A</t>
  </si>
  <si>
    <t xml:space="preserve">Sistema di placche a Stabilità Angolare Poliassiale in Titanio per Piede</t>
  </si>
  <si>
    <t xml:space="preserve">517204173F</t>
  </si>
  <si>
    <t xml:space="preserve">Micro viti cannulate in Lega di Titanio per piccole ossa</t>
  </si>
  <si>
    <t xml:space="preserve">5172058547</t>
  </si>
  <si>
    <t xml:space="preserve">Kit viti placche per frammenti</t>
  </si>
  <si>
    <t xml:space="preserve">5172063966</t>
  </si>
  <si>
    <t xml:space="preserve">5172069E58</t>
  </si>
  <si>
    <t xml:space="preserve">Distanziatore di Spalla</t>
  </si>
  <si>
    <t xml:space="preserve">517230511D</t>
  </si>
  <si>
    <t xml:space="preserve">Sistema di Fissazione Esterna di tipo modulare per ossa lunghe:- interamente compatibile con risonanza magnetica</t>
  </si>
  <si>
    <t xml:space="preserve">517231595B</t>
  </si>
  <si>
    <t xml:space="preserve">Sistema di inchiodamento endomidollare per fratture metafisarie di femore in lega di titanio completo di puntamento distale</t>
  </si>
  <si>
    <t xml:space="preserve">5172326271</t>
  </si>
  <si>
    <t xml:space="preserve">VITI-PLACCA a compressione dinamica cosi composta:</t>
  </si>
  <si>
    <t xml:space="preserve">51723359DC</t>
  </si>
  <si>
    <t xml:space="preserve">Chiodo endomidollare per trocanterico in titanio o similare, Vite prossimale (opzionale).diam. Chiodo 9/11/13   corti 180mm e lunghi 220/220mm</t>
  </si>
  <si>
    <t xml:space="preserve">51723473C5</t>
  </si>
  <si>
    <t xml:space="preserve">Placche in titanio a stabilità angolare .Per femore distale e tibia prossimale con tecnica percutanea e/o a cielo aperto Viti da 4.5mm 5mm e 5.5mm poliassiali ed ad angolo fisso</t>
  </si>
  <si>
    <t xml:space="preserve">5172361F4F</t>
  </si>
  <si>
    <t xml:space="preserve">Placche in titanio a basso profilo per fratture mano , caviglia,  piede da 1.5 mm  varie configurazioni  complete di viti da 8 a24mm.Da 2.5mm varie configurazioni complete di viti da 8 a 24mm multidirezionali.Mini placche con viti da1.3mm.Le placche devono essere munite di boccole pre assemblate codice colore</t>
  </si>
  <si>
    <t xml:space="preserve">5172367446</t>
  </si>
  <si>
    <t xml:space="preserve">Placca per radio distale con accesso volare, in lega di titanio o similare anatomica, a stabilità angolare con possibilità di viti multidirezionali per fratture dello stiloide . </t>
  </si>
  <si>
    <t xml:space="preserve">5172378D57</t>
  </si>
  <si>
    <t xml:space="preserve">Chiodo femorale.Chiodo pertrocanterico in Lega di Titanio o similare  diametro prossimale15,9mm, distale 11 e 13mm, valgo prossimale 6°, angolo CCD 128°; 4 differenti tipi di vite lag tutte con filettatura inversa e nervatura laterale per evitare la migrazione mediale,diametro 11mm, lunghezza da 65 a 120mm con incrementi di 5mm: vite LAG Telescopica, vite LAG Telescopica Bloccata, vite LAG a scivolamento e vite LAG statica.Vite distale e tappi con cacciavite ritentivo. </t>
  </si>
  <si>
    <t xml:space="preserve">517238859A</t>
  </si>
  <si>
    <t xml:space="preserve">Chiodo femorale Anterogrado in Lega di Titanio o similare, valgo prossimale 6°, bloccaggio prossimale standard con vite bi-corticale 5mm o recon antiversione 9° con due viti diam 6mm cannulate, auto perforanti ed autofilettanti; sistema di bloccaggio delle viti preassemblato per ottenere costrutto fisso in ogni bloccaggio prossimale; bloccaggio   distale con fori statico e dinamico.  Diametri da 9 a 15mm con incrementi di 1,5mm, lunghezze da 28 a 46cm, tappi da 0 a 20mm.</t>
  </si>
  <si>
    <t xml:space="preserve">5172394A8C</t>
  </si>
  <si>
    <t xml:space="preserve">Chiodo Femorale Retrogrado in lega di titanio  o similare Ambidestro con curva di Herzog distale 5° / 45 mm.
curvatura diafisaria. Bloccaggio distale fino a quattro viti, due nel piano L/M e due oblique 20°:Vite di serraggio preassemblata per il bloccaggio a costrutto fisso di tutte le quattro viti. Bloccaggio prossimale statico e dinamico con due viti nel piano A/P. Lunghezze da 24 a 46cm, diametri da 9,0 a13,5mm. Bloccaggio con viti corticali a doppio filetto da 5,0mm. Tappi da 0mm a 20mm.  Bloccaggi distali guidati da una apposita guida radiotrasparente. </t>
  </si>
  <si>
    <t xml:space="preserve">5172402129</t>
  </si>
  <si>
    <t xml:space="preserve">CHIODO TIBIALE.Chiodo Tibiale in lega di titanio Ambidestro con doppia curvatura, prossimale 9°/63,5mm,  distale
3°/51mm. Bloccaggio prossimale fino a quattro viti diametro 5mm, due oblique 45° una in slot L/M statica o dinamica fino a 5mm, una nel piano L/M; vite di serraggio interna al chiodo preassemblata,per compressione fino a 5mm e bloccaggio a costrutto fisso delle due viti oblique. Bloccaggio distale fino a tre viti statiche, due nel piano L/M alle distanze di 4,5mm e 15,6mm dall’apice distale del chiodo, ed uno nel piano A/P a 10mm dall’apice.Lunghezze da 24 a 42cm con incrementi di 1cm, Diametri da 7,5 a12,0mm. Tappi da 0mm a 20mm. cacciavite ritentivo per tutte le viti e tappi.</t>
  </si>
  <si>
    <t xml:space="preserve">51724107C1</t>
  </si>
  <si>
    <t xml:space="preserve">Viti cannulate in lega di titanio o similare (Tutte le viti devono essere auto perforanti ed auto filettanti, con filetto reverse per la rimozione, e teste low-profile).</t>
  </si>
  <si>
    <t xml:space="preserve">5172415BE0</t>
  </si>
  <si>
    <t xml:space="preserve">Placche in titanio o similare</t>
  </si>
  <si>
    <t xml:space="preserve">5172420004</t>
  </si>
  <si>
    <t xml:space="preserve">Placche in acciaio o similare</t>
  </si>
  <si>
    <t xml:space="preserve">51724275C9</t>
  </si>
  <si>
    <t xml:space="preserve">Placche e viti in lega di titanio per osteotomie valgizzanti di tibia ad impianto prossimale- mediale con 2° di slope posteriore, conformazione a T delle placche al fine di aumentare la stabilità della fissazione, placche per osteotimie da 5.0mm a 22,5 mmm con incrementi di 1,25 e conformazione con 4 viti, placche da 15mm a 22,5mm con incrementi di 2,5 mm e conformazione con 6 viti.Viti di diametro 6mm con conformazione della filettatura adatta alla stabilizzazione della placca sia nell'osso spongioso che nell'osso corticale. </t>
  </si>
  <si>
    <t xml:space="preserve">5172433ABB</t>
  </si>
  <si>
    <t xml:space="preserve">Placca pediatrica per emi-epifisiodesi in lega di titanio per il controllo della crescita tramite il riallineamento anatomico delle ossa lunghe nei pazienti con fisi aperta. Le placche sono preconformate in due configurazioni:"arcuata" ed a gradino quest'ultima ancora più specifica  per l’impianto in Tibia Prossimale. le placche hanno interasse tra i fori di 12mm e 16mmcon viti di bloccaggio cannulate  in diam 3,5mm. Rondella incorporata il cui particolare design prevede una nervatura nella parte inferiore della placca per ridurre al minimo il contatto della placca stessa con la cartilagine evolutiva.</t>
  </si>
  <si>
    <t xml:space="preserve">5172446577</t>
  </si>
  <si>
    <t xml:space="preserve">minifissatore esterno per radio dinamico in compressionedistrazione e rotazione 3D in fibra di carbonio completo di 4 pin in titanio autoserranti ed autofilettanti in confezione monouso sterile</t>
  </si>
  <si>
    <t xml:space="preserve">51724497F0</t>
  </si>
  <si>
    <t xml:space="preserve">Ancore</t>
  </si>
  <si>
    <t xml:space="preserve">5172453B3C</t>
  </si>
  <si>
    <t xml:space="preserve">VITE PLACCA.Sistema di trattamento delle fratture per trocanteriche a vite placca con angolo variabile tra i 130° e i 145° con lunghezze diafisiarie tra i 2 e i 14 fori. Il sistema si completa con viti di lag da 12,5 di diametro con lunghezze da 50 a 125 e viti corticali da 4,5 mm di diametro con lunghezze da 14 a 56 mm</t>
  </si>
  <si>
    <t xml:space="preserve">5172458F5B</t>
  </si>
  <si>
    <t xml:space="preserve">Sistema di osteosintesi percutanea</t>
  </si>
  <si>
    <t xml:space="preserve">5172464452</t>
  </si>
  <si>
    <t xml:space="preserve">MINI PLACCA PERTROCANTERICA ANTEVERSA</t>
  </si>
  <si>
    <t xml:space="preserve">5172469871</t>
  </si>
  <si>
    <t xml:space="preserve">Cerchiaggio</t>
  </si>
  <si>
    <t xml:space="preserve">5172475D63</t>
  </si>
  <si>
    <t xml:space="preserve">Fissatori interni in acciaio</t>
  </si>
  <si>
    <t xml:space="preserve">517248232D</t>
  </si>
  <si>
    <t xml:space="preserve">Chiodo in Titanio o similare per fratture prossimali di femore.Sezione prossimale trapezoidale Sezione distale cilindrica, doppia possibilità di scelta del bloccaggio prossimale: con una singola vite cefalica, oppure con due viti tra loro integrate , vite di serraggio delle viti LAG  pre-assemblata e cannulata,viti distali autofilettanti ,possibilità di bloccaggio sul cacciavite.</t>
  </si>
  <si>
    <t xml:space="preserve">51724855A6</t>
  </si>
  <si>
    <t xml:space="preserve">PLACCHE PER CLAVICOLA-OMERO-ULNA-RADIO</t>
  </si>
  <si>
    <t xml:space="preserve">5172492B6B</t>
  </si>
  <si>
    <t xml:space="preserve">Sistema di chiodi endomidollari per omero</t>
  </si>
  <si>
    <t xml:space="preserve">5172496EB7</t>
  </si>
  <si>
    <t xml:space="preserve">SISTEMA DI VITI CANNULATE</t>
  </si>
  <si>
    <t xml:space="preserve">5172499135</t>
  </si>
  <si>
    <t xml:space="preserve">SISTEMA DI VITI PER FUSIONE  </t>
  </si>
  <si>
    <t xml:space="preserve">51725088A0</t>
  </si>
  <si>
    <t xml:space="preserve">SISTEMA DI CHIODI PER PERONE</t>
  </si>
  <si>
    <t xml:space="preserve">5172513CDF</t>
  </si>
  <si>
    <t xml:space="preserve">FISSATORE DI POLSO</t>
  </si>
  <si>
    <t xml:space="preserve">5172523502</t>
  </si>
  <si>
    <t xml:space="preserve">SISTEMA DI PLACCHE PER POLSO</t>
  </si>
  <si>
    <t xml:space="preserve">5172534E13</t>
  </si>
  <si>
    <t xml:space="preserve">SISTEMA DI CHIODO PER OLECRANO</t>
  </si>
  <si>
    <t xml:space="preserve">5172537091</t>
  </si>
  <si>
    <t xml:space="preserve">SISTEMA DI PLACCHE PER GOMITO</t>
  </si>
  <si>
    <t xml:space="preserve">5172538164</t>
  </si>
  <si>
    <t xml:space="preserve">SISTEMA DI CHIODI PER ULNA E RADIO</t>
  </si>
  <si>
    <t xml:space="preserve">51725413DD</t>
  </si>
  <si>
    <t xml:space="preserve">SISTEMA PER CALCAGNO</t>
  </si>
  <si>
    <t xml:space="preserve">5172545729</t>
  </si>
  <si>
    <t xml:space="preserve">Sistema di placchetta per fratture del collo del femore a stabilità angolare placchetta con angolo di 130°, viti di supportoa 110 con incrementi di 10mm. La placca necessita l'utilizzo di 2 viti  a stabilità angolare .L'impianto deve essere completamente in lega di titanio o similare</t>
  </si>
  <si>
    <t xml:space="preserve">5172553DC1</t>
  </si>
  <si>
    <t xml:space="preserve">SISTEMA COMPLETO DI PLACCHE E VITI IN TITANIO O IN LEGA DI TITANIO PER IL TRATTAMENTO DELLE FRATTURE DI TUTTI I SEGMENTI SCHELETRICI DIAFISARI, METAEPIFISARI ED EPIFISARI.Le placche devono offrire la possibilità, attraverso un foro combinato, di inserire viti a stabilità angolare, viti da corticale e/o da spongiosa che si avvitano alla placca stessa; tale foro deve altresì permettere la compressione dinamica del focolaio di frattura; le placche, nella parte diafisaria, devono avere un contatto limitato sull’osso</t>
  </si>
  <si>
    <t xml:space="preserve">51725581E5</t>
  </si>
  <si>
    <t xml:space="preserve">Sistema di placche e viti per la mano. Inoltre i moduli da 2.0mm e  da 2.4mm devono essere a stabilità angolare con fori tali da poter accettare sia viti bloccate che viti tradizionali.</t>
  </si>
  <si>
    <t xml:space="preserve">5172568A23</t>
  </si>
  <si>
    <t xml:space="preserve">Placche per correzione di rotazione</t>
  </si>
  <si>
    <t xml:space="preserve">5172572D6F</t>
  </si>
  <si>
    <t xml:space="preserve">Sistema di placche e viti per il piede</t>
  </si>
  <si>
    <t xml:space="preserve">517258040C</t>
  </si>
  <si>
    <t xml:space="preserve">Sistema di placche e viti in acciaio per il trattamento delle fratture del bacino. Le placche devono poter essere modellate su tutti i piani per adattarsi alla particolare anatomia del bacino, e disegnate in modo da minimizzare l’irritazione dei tessuti molli.
Le estremità devono essere rastremate e gli spigoli smussati.</t>
  </si>
  <si>
    <t xml:space="preserve">51725868FE</t>
  </si>
  <si>
    <t xml:space="preserve">Placche a basso profilo</t>
  </si>
  <si>
    <t xml:space="preserve">5172591D1D</t>
  </si>
  <si>
    <t xml:space="preserve">Sistema di fissatore interno con Placca bloccata di fissaggio per il trattamento di fratture periprotesiche e fratture multiframmentarie., in confezione sterile  A basso profilo conformata anatomicamente per la diafisi femorale disponibile con bracci a 4 fori  e 8 fori.Una versione di placca per adattarsi alle placche a foro combinato per grandi frammenti 4.5/5.0. Una seconda versione  per le placche  in acciaio a foro combinato per Femore Prossimale specifiche per fratture su protesi.Bracci incrociati su ogni lato della placca con foro filettato per viti a stabilità angolare diam. 3.5 (e 3.5corticali), che danno la possibilità di evitare lo stelo della protesi.Deve presentare un Foro centrale  per vite di connessione per il fissaggio della placca di bloccaggio alla placca femorale a foro combinato coincidente con la filettatura sottostante.</t>
  </si>
  <si>
    <t xml:space="preserve">51725982E7</t>
  </si>
  <si>
    <t xml:space="preserve">SISTEMA DI CERCHIAGGIO: Il sistema prevede la possibilità del cerchiaggio metallico integrato con le placche indispensabile per le fratture periprotesiche </t>
  </si>
  <si>
    <t xml:space="preserve">51726058AC</t>
  </si>
  <si>
    <t xml:space="preserve">Sistema di placche a stabilità angolare specifiche in Titanio con Foro Combinato per osteotomie di ginocchio e del piatto tibiale</t>
  </si>
  <si>
    <t xml:space="preserve">51726215E1</t>
  </si>
  <si>
    <t xml:space="preserve">Sistema di chiodo endomidollare per  femore prossimale con Lama a Doppia Elica </t>
  </si>
  <si>
    <t xml:space="preserve">517269592D</t>
  </si>
  <si>
    <t xml:space="preserve">Sistema di inchiodamento endomidollare femorale ad accesso laterale.</t>
  </si>
  <si>
    <t xml:space="preserve">5172630D4C</t>
  </si>
  <si>
    <t xml:space="preserve">Sistema di inchiodamento endomidollare femorale anterogrado o retrogrado</t>
  </si>
  <si>
    <t xml:space="preserve">5172636243</t>
  </si>
  <si>
    <t xml:space="preserve">Sistema di inchiodamento endomidollare tibiale bloccato</t>
  </si>
  <si>
    <t xml:space="preserve">5172637316</t>
  </si>
  <si>
    <t xml:space="preserve">Sistema di Inchiodamento per Omero</t>
  </si>
  <si>
    <t xml:space="preserve">51726394BC</t>
  </si>
  <si>
    <t xml:space="preserve">Sistema di Chiodo endomidollare per artrodesi di caviglia</t>
  </si>
  <si>
    <t xml:space="preserve">51726459AE</t>
  </si>
  <si>
    <t xml:space="preserve">Chiodo endomidollare elastico</t>
  </si>
  <si>
    <t xml:space="preserve">5172648C27</t>
  </si>
  <si>
    <t xml:space="preserve">VITI  PER SISTEMA DI BLOCCAGGIO A STABILITA’ ANGOLARE  per chiodi endomidollari (femore, tibia,omero, caviglia)  in Titanio o similare aventi stelo totalmente filettato a diametro variabile ( Lunghezza da 26 a 125mm nei diametri 4 – 5 – 6 ) e manicotti ad espansione sterili bioassorbibili  in confezione sterile.</t>
  </si>
  <si>
    <t xml:space="preserve">51726551F1</t>
  </si>
  <si>
    <t xml:space="preserve">Sistema di fissatori esterni per diversi comparti, omero, femore, tibia, radio e mano.( Il fissatore deve essere di facile utilizzo e composto da fiches per l’ancoraggio all’osso, da morsetti di diversa geometria e dimensioni e da barre in fibra di carbonio  o similare  di diverso diametro.
I morsetti devono essere tali da permettere un rapido accoppiamento alle barre con un dispositivo a click per poi essere serrate in un secondo tempo a riduzione avvenuta.
I morsetti per i perni devono essere sia indipendenti che multiperno e comunque il sistema di bloccaggio al perno deve essere sempre indipendente dal fissaggio alla barra.
Il sistema deve essere estremamente versatile da poter permettere diversi tipi di montaggio quali montaggio a barra laterale, montaggio a doppia barra, montaggio modulare a zeta, montaggio modulare a zeta con barra di neutralizzazione.
Il sistema deve anche prevedere uno strumento dedicato per la distrazione o compressione della frattura.)</t>
  </si>
  <si>
    <t xml:space="preserve">517265846A</t>
  </si>
  <si>
    <t xml:space="preserve">Viti cannulate in titanio e relativo filo guida</t>
  </si>
  <si>
    <t xml:space="preserve">51726627B6</t>
  </si>
  <si>
    <t xml:space="preserve">Viti cannulate da compressione con testa a scomparsa, autoperforanti in titanio o similare misure di diametro mm1,5  2,4 - 3,0 --4,5 e 6,5</t>
  </si>
  <si>
    <t xml:space="preserve">5172665A2F</t>
  </si>
  <si>
    <t xml:space="preserve">Viti cannulate da compressione con testa a scomparsa, autoforanti in acciaio  o similare misure di diametro mm1,5  2,4 - 3,0 --4,5 e 6,5</t>
  </si>
  <si>
    <t xml:space="preserve">5172668CA8</t>
  </si>
  <si>
    <t xml:space="preserve">Fili di Kirschner di diversi diametri in acciaio </t>
  </si>
  <si>
    <t xml:space="preserve">5172670E4E</t>
  </si>
  <si>
    <t xml:space="preserve">Fili di Kirschner di diversi diametri in titanio</t>
  </si>
  <si>
    <t xml:space="preserve">51726784EB</t>
  </si>
  <si>
    <t xml:space="preserve">Sistema di placche tipo DHS-DCS
Placche prossimali tipo DHS in acciaio o similare
Vite placca DHS a 125°/130°/135° in acciaio amagnetico, con foro combinato per la compressione interframmentaria e/o per la fissazione a stabilità angolare; placche da 2 a 18 fori; vite cefalica da 60 a 120mm; viti coricali da bloccaggio varie misure; viti da coricale varie misure; fili guida dedicati; viti a stabilità angolare varie misure.</t>
  </si>
  <si>
    <t xml:space="preserve">5172680691</t>
  </si>
  <si>
    <t xml:space="preserve">Placche condiliche tipo DCS in acciaio.</t>
  </si>
  <si>
    <t xml:space="preserve">5172681764</t>
  </si>
  <si>
    <t xml:space="preserve">Morsetto Pelvico di Emergenza</t>
  </si>
  <si>
    <t xml:space="preserve">5172686B83</t>
  </si>
  <si>
    <t xml:space="preserve">Sistema per Piede.Sistema di placche anatomiche per il piede in titanio o similare per viti da 2.7mm composto da:</t>
  </si>
  <si>
    <t xml:space="preserve">5172689DFC</t>
  </si>
  <si>
    <t xml:space="preserve">Placche anatomiche per il piede in titanio o similare per sistemi da 3.5mm composto da: </t>
  </si>
  <si>
    <t xml:space="preserve">5172690ECF</t>
  </si>
  <si>
    <t xml:space="preserve">Sistema  per la chirurgia del piede anteriore e posteriore in titanio o similare per metatarsalgie, osteotomie, artrodesi, ricostruzioni mediali e tarsali, calcagno e piede diabetico composto da:</t>
  </si>
  <si>
    <t xml:space="preserve">517269314D</t>
  </si>
  <si>
    <t xml:space="preserve">Viti in titanio o similare per chirurgia del piede:</t>
  </si>
  <si>
    <t xml:space="preserve">5172697499</t>
  </si>
  <si>
    <t xml:space="preserve">distanziatore ad espanzione dispalla</t>
  </si>
  <si>
    <t xml:space="preserve">5172700712</t>
  </si>
  <si>
    <t xml:space="preserve">Sistema per artrodesi metatarso-falangea in peak o similare.</t>
  </si>
  <si>
    <t xml:space="preserve">51727028B8</t>
  </si>
  <si>
    <t xml:space="preserve">sistema di fissazione della spalla </t>
  </si>
  <si>
    <t xml:space="preserve">5172707CD7</t>
  </si>
  <si>
    <t xml:space="preserve">Set  di placche per calcagno e artrodesi in titanio con fori filettati per fissazione interna composto da: placche per calcagno anatomiche (dx/sx) piccole,medie e grandi; placche per artrodesi lungh. 3 – 4 – 5 – 6 mm; placche Sheffield; viti con testa filettata; viti con testa normale; viti con testa normale, cannulate; contenitor</t>
  </si>
  <si>
    <t xml:space="preserve">5172711028</t>
  </si>
  <si>
    <t xml:space="preserve">Set placca-cambra tipo charlotte a compressione meccanica composta da: placche-cambre con fori, viti .</t>
  </si>
  <si>
    <t xml:space="preserve">5172715374</t>
  </si>
  <si>
    <t xml:space="preserve">Sistema per la mano
Sistema viti e placche in titanio diametro 1.2mm composto da: </t>
  </si>
  <si>
    <t xml:space="preserve">5172716447</t>
  </si>
  <si>
    <t xml:space="preserve">Sistema viti e placche in titanio o similare diametro 1.7mm composto da:  </t>
  </si>
  <si>
    <t xml:space="preserve">51727196CO</t>
  </si>
  <si>
    <t xml:space="preserve">Sistema viti e placche in titanio diametro 2.3mm composto da:</t>
  </si>
  <si>
    <t xml:space="preserve">5172720793</t>
  </si>
  <si>
    <t xml:space="preserve">Sistema di placche e viti per artrodesi del polso in titanio composto da:</t>
  </si>
  <si>
    <t xml:space="preserve">5172721866</t>
  </si>
  <si>
    <t xml:space="preserve">Sistema integrato  di  viti e placche in titanio diametro 2.7mm per la ricostruzione e le fratture del radio distale composto da: </t>
  </si>
  <si>
    <t xml:space="preserve">5172722939</t>
  </si>
  <si>
    <t xml:space="preserve">Fissatore dinamico tipo Epibloc monouso per fratture metaepifisarie per metacarpi, polso , spalla e tibia composto da tre fili in acciaio o in titanio endomidollari di diversi diametri con punta metà arrotondata e metà tagliente e doppia placca in policarbonato di fissaggio in distrazione con e senza sistema di regolazione;</t>
  </si>
  <si>
    <t xml:space="preserve">5172725BB2</t>
  </si>
  <si>
    <t xml:space="preserve">CAMBRE in Acciaio</t>
  </si>
  <si>
    <t xml:space="preserve">5172727D58</t>
  </si>
  <si>
    <t xml:space="preserve">Cambre a memoria di forma in lega Nitinol o similare</t>
  </si>
  <si>
    <t xml:space="preserve">5172730FD1</t>
  </si>
  <si>
    <t xml:space="preserve">Sistema di cerchiaggio a doppio cavo composto da: Doppio cavo in polietilene o similare intrecciato con anima in nylon  o similare e  sistema di bloccaggio in titanio o similare riposizionabile; Placche modellabili trocanteriche e diafisarie con  fori per l’alloggiomento dei cavi e fori per viti con sistema a compressione rette, curve e con ganci trocanterici. </t>
  </si>
  <si>
    <t xml:space="preserve">51727273217C</t>
  </si>
  <si>
    <t xml:space="preserve">Fili di kirschner in conf. sterile: punta trocar in acciaio e titanio; filetto totale punta trocar in acciaio; filetto totale punta trocar in titanio; filetto parziale punta trocar in titanio; punta ogiva in acciaio e titanio.</t>
  </si>
  <si>
    <t xml:space="preserve">517273866E</t>
  </si>
  <si>
    <t xml:space="preserve">Ancore in lega di titanio,con 2 e 4 archetti in nitinol di diametri 2,4 e 2,8 circa premontate con filo intrecciato assorbibile , non assorbibile e parzialmente assorbibile.</t>
  </si>
  <si>
    <t xml:space="preserve">5172740814</t>
  </si>
  <si>
    <t xml:space="preserve">Ancore senza nodo artroscopiche a forma di forcella assorbibili  per instabilità  e cuffia dei rotatori diametro 3,9 e 2,7</t>
  </si>
  <si>
    <t xml:space="preserve">5172744B60</t>
  </si>
  <si>
    <t xml:space="preserve">Ancora avvitata in lega di titanio per la cuffia dei rotatori di diametro 5 e 6,5 mm circa premontata su due asole indipendenti con doppia sutura intrecciata parzialmente assorbibile,totalmente assorbibile e non .</t>
  </si>
  <si>
    <t xml:space="preserve">5172748EAC</t>
  </si>
  <si>
    <t xml:space="preserve">Ancore riassorbibili in PLLA  a forma di cuneo e forcella , ad uso artroscopico e non, premontate con sutura  parzialmente riassorbibile, riassorbibile e non diametro 2,9mm</t>
  </si>
  <si>
    <t xml:space="preserve">5172749F7F</t>
  </si>
  <si>
    <t xml:space="preserve">Ancora filettata riassorbibile in PLLA per la cuffia dei rotatori, a quattro spire di misura 5 e 6,5 mm circa , con o senza aghi, premontata con suture parzialmente riassorbibili ,totalmente riassorbibili e non su due asole indipendenti.</t>
  </si>
  <si>
    <t xml:space="preserve">51727532D0</t>
  </si>
  <si>
    <t xml:space="preserve">Sistema per ricostruzione l.c.a.: viti ad interferenza in lega di titanio  o similare cannulata, a geometria conica, profilo filettato rinforzato, con andamento a spirale per l’intera lunghezza e testa arrotondata.Misure viti: diametro7/8/9/10 x 20 mm, 25mm 30mm.</t>
  </si>
  <si>
    <t xml:space="preserve">517275761C</t>
  </si>
  <si>
    <t xml:space="preserve">Sistema per ricostruzione l.c.a.:  viti ad interferenza bioassorbibili per fissaggio LCA, realizzate in poliestere a base di acido poli L-lattico e fosfato di calcio o similare , cannulata (1mm), a geometria conica a profilo filettato rinforzato con andamento a spirale per l’intera lunghezza e testa arrotondata e rastremata. Misure viti: 7/8/9 x 23 mm. 7/8/9/10 x 28 mm.. 9/10/11/12 x 35 mm.</t>
  </si>
  <si>
    <t xml:space="preserve">5172760895</t>
  </si>
  <si>
    <t xml:space="preserve">Sistema per ricostruzione l.c.a.:  fissazione femorale transversa transcondilica di trapianti autologhi tipo Cros-Pin con pin transverso bioassorbibile  Pin bioassorbibile 6mm x 40mm, Pin bioassorbibile 6mm x 50mm.</t>
  </si>
  <si>
    <t xml:space="preserve">5172762A3B</t>
  </si>
  <si>
    <t xml:space="preserve">Sistema per ricostruzione l.c.a.:  fissazione femorale transversa transcondilica di trapianti autologhi, eterologhi ed artificiali di tessuto molle (LCA) tipo Cross-Screw con vite cannulata transversa in lega di Titanio  o similare: Vite 8mm x 40mm, Vite 8mm x 50mm, Vite 8mm x 60mm.</t>
  </si>
  <si>
    <t xml:space="preserve">5172764BE1</t>
  </si>
  <si>
    <t xml:space="preserve">Sistema di ricostruzione l.c.a. a sospensione tipo G-Lock VersiTomic con impronta sulla corticale di 13 mm x 4 mm,  in 8 misure diverse, da 15 a 50 mm, con incrementi di 5 mm. Il sistema deve prevedere la creazione di tunnel ossei indipendenti durante la ricostruzione del L.C.A., tramite alesatori con stelo flessibile a tessera di puzzle e fiche guida flessibili SMA in lega a memoria di forma e punta </t>
  </si>
  <si>
    <t xml:space="preserve">5172765CB4</t>
  </si>
  <si>
    <t xml:space="preserve">Sistema per instabilità di spalla: Ancoretta in titanio autofilettante diametro 3.0mm , in confezione sterile, con filo di sutura intrecciato in poliestere o polietilene Ancoretta autofilettante, diametro 3mm dotata di filo di sutura non riassorbibile. L’ancoretta è dotata di un occhiello arrotondato per una maggiore scorrevolezza della sutura ed è pre-caricata su un dispositivo di inserimento monouso.</t>
  </si>
  <si>
    <t xml:space="preserve">5172767E5A</t>
  </si>
  <si>
    <t xml:space="preserve">Sistema per cuffia dei rotatori: Ancoretta in titanio autofilettante diametro 5mm e 6.5mm, in confezione sterile, con uno o due fili di sutura intrecciati. I fili di sutura possono essere in poliestere o polietilene, non riassorbibili con singolo o doppio occhiello l’ancoretta è pre-caricata su un dispositivo di inserimento monouso.</t>
  </si>
  <si>
    <t xml:space="preserve">5172769005</t>
  </si>
  <si>
    <t xml:space="preserve">Sistema per cuffia dei rotatori: Ancoretta in Peek diametro 5.5mm e 6.5mm montate su un inseritore monouso e dotato di una sutura non assorbibile in polietilene intrecciato tipo FiberForce, con aghi e senza aghi per le procedure chirurgiche differenziate.</t>
  </si>
  <si>
    <t xml:space="preserve">51727711AB</t>
  </si>
  <si>
    <t xml:space="preserve">Sistema per cuffia dei rotatori: Ancoretta in Peek tipo Intraline  o similare diametro 5.5mm e 6.5mm montate su un inseritore monouso e dotato di una sutura non assorbibile in polietilene intrecciato tipo FiberForce, con aghi e senza aghi per le procedure chirurgiche differenziate. Il sistema di ancoraggio deve prevedere l’inseritore (maschiatore).</t>
  </si>
  <si>
    <t xml:space="preserve">5172773351</t>
  </si>
  <si>
    <t xml:space="preserve">Sistema per instabilità di spalla: Ancoretta in Peek tipo Twinloop  o similare diametro 3,5mm, con sutura non assorbibile in polietilene intrecciato tipo ForceFiber, fissata su un inseritore monouso. Misura da 3.5mm per fissaggio glena introduzione attraverso1 guida riutilizzabile, 1 punta per il foro pilota e 2 introduttori trocar e otturatore</t>
  </si>
  <si>
    <t xml:space="preserve">51727765CA</t>
  </si>
  <si>
    <t xml:space="preserve">Sistema per instabilità di spalla: Ancoretta in Peek tipo Flex  o similare diametro 3,5mm ad 1 filo: sistema composto da 5 guide riutilizzabili 1 da 0°, 2 da 12° e 2 da 25° con becco inverso per la procedura di instabilità di spalla, con punta Drill monouso per il foro pilota.</t>
  </si>
  <si>
    <t xml:space="preserve">5172778770</t>
  </si>
  <si>
    <t xml:space="preserve">PLACCA PER OMERO E RADIO DISTALE TIPO PEEK PLATES</t>
  </si>
  <si>
    <t xml:space="preserve">5172779843</t>
  </si>
  <si>
    <t xml:space="preserve">VITI CANNULATE AUTOPERFORATI IN LEGA DI TITANIO O SIMILARE</t>
  </si>
  <si>
    <t xml:space="preserve">51727819E9</t>
  </si>
  <si>
    <t xml:space="preserve">Sistema di osteosintesi con placche a stabilità angolare IN ACCIAIO MAGNETICO e/o materiale compatibile con esami diagnostici , PER FRATTURE DIAFISARIE DI OMERO,
le placche devono prevedere una fissazione biplanare mono o bi corticale a basso profilo semitubulare,
viti da corticale</t>
  </si>
  <si>
    <t xml:space="preserve">5172783B8F</t>
  </si>
  <si>
    <t xml:space="preserve">SET  FISSATORI STERILI PRONTI PER  USO EMERGENZE</t>
  </si>
  <si>
    <t xml:space="preserve">5172785D35</t>
  </si>
  <si>
    <t xml:space="preserve">Chiodo in fibre di carbonio o similare per femore anterogrado, retrogrado e pertrocanterico. 
Per tibia libero e bloccato, per omero libero e bloccato. Con sistema di bloccaggio  con viti in titanio da 3,5 mm a 6mm
</t>
  </si>
  <si>
    <t xml:space="preserve">5172786E08</t>
  </si>
  <si>
    <t xml:space="preserve">Placche in fibre di carbonio o similare distale di radio, volare e dorsale, con viti in titanio .</t>
  </si>
  <si>
    <t xml:space="preserve">5172787EDB</t>
  </si>
  <si>
    <t xml:space="preserve">Placche in fibre di carbonio o similare per omero prossimale con viti in titanio. </t>
  </si>
  <si>
    <t xml:space="preserve">5172789086</t>
  </si>
  <si>
    <t xml:space="preserve">Sistema completo di inchiodamento in titanio o similare</t>
  </si>
  <si>
    <t xml:space="preserve">5172790159</t>
  </si>
  <si>
    <t xml:space="preserve">Miniplacche tipo SYS 2,0mm</t>
  </si>
  <si>
    <t xml:space="preserve">51727922FF</t>
  </si>
  <si>
    <t xml:space="preserve">mini placche spessore per viti da 2mm</t>
  </si>
  <si>
    <t xml:space="preserve">51727933D2</t>
  </si>
  <si>
    <t xml:space="preserve">Microplacche spessore per viti da 1,5</t>
  </si>
  <si>
    <t xml:space="preserve">517279664B</t>
  </si>
  <si>
    <t xml:space="preserve">placche per viti mm 2,5 spessore  1,6 8</t>
  </si>
  <si>
    <t xml:space="preserve">51727987F1</t>
  </si>
  <si>
    <t xml:space="preserve">Sistema completo di chiodi in Titanio per l’arto inferiore.Accesso anterogrado e retrogrado,cannulati,Possibilità di posizionamento delle viti di bloccaggio su piani diversi , viti autofilettanti e bloccate saldamente al cacciavite.Bloccaggio viti distali guidato con l'ausilio di monitor esterno collegato ad una sonda con punta elettromagnetica da inserire nel chiodo cannulato allo scopo di evitare l'uso di scopia.</t>
  </si>
  <si>
    <t xml:space="preserve">51727998C4</t>
  </si>
  <si>
    <t xml:space="preserve">vite cannulata autoperforante, autofilettante, triflangiata, parzialmente o totalmente filettata.
La parziale filettatura permette la compressione della frattura. Parte terminale della
filettatura autofilettante per rendere più agevole la rimozione della vite. forgiatura a
freddo .Testa della vite sferica .</t>
  </si>
  <si>
    <t xml:space="preserve">5172801A6A</t>
  </si>
  <si>
    <t xml:space="preserve">Sistema di placche rette per piccoli e grandi frammenti tubulari,1/3 tubulari , a compressione,bloccate a T rette ed oblique in acciaio inossidabile  non magnetico, con fori per bloccaggio sia tradizionale che a stabilità angolare oppure misto, e la presenza di sagomature perimetrali per il posizionamento di viti esterne di riduzione articolare.</t>
  </si>
  <si>
    <t xml:space="preserve">5172802B3D</t>
  </si>
  <si>
    <t xml:space="preserve">Sistema di sintesi per bacino tipo Matta</t>
  </si>
  <si>
    <t xml:space="preserve">174</t>
  </si>
  <si>
    <t xml:space="preserve">5172803C10</t>
  </si>
  <si>
    <t xml:space="preserve">Fissatori interni in titanio</t>
  </si>
  <si>
    <t xml:space="preserve">175</t>
  </si>
  <si>
    <t xml:space="preserve">5172805DB6</t>
  </si>
  <si>
    <t xml:space="preserve">Fissatore interno dinamizzabile a scorrimento per fratture prossimali,distali e diafisarie del femore. Viti epifisarie e diafisarie a stabilità angolare.</t>
  </si>
  <si>
    <t xml:space="preserve">176</t>
  </si>
  <si>
    <t xml:space="preserve">5172806E89</t>
  </si>
  <si>
    <t xml:space="preserve">Cambre per osteotomia tibiale</t>
  </si>
</sst>
</file>

<file path=xl/styles.xml><?xml version="1.0" encoding="utf-8"?>
<styleSheet xmlns="http://schemas.openxmlformats.org/spreadsheetml/2006/main">
  <numFmts count="5">
    <numFmt numFmtId="164" formatCode="General"/>
    <numFmt numFmtId="165" formatCode="@"/>
    <numFmt numFmtId="166" formatCode="_-&quot;€ &quot;* #,##0.00_-;&quot;-€ &quot;* #,##0.00_-;_-&quot;€ &quot;* \-??_-;_-@_-"/>
    <numFmt numFmtId="167" formatCode="&quot;€ &quot;#,##0.00"/>
    <numFmt numFmtId="168" formatCode="&quot;€ &quot;#,##0.00;[RED]&quot;-€ &quot;#,##0.00"/>
  </numFmts>
  <fonts count="11">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Calibri"/>
      <family val="2"/>
    </font>
    <font>
      <sz val="12"/>
      <color rgb="FF000000"/>
      <name val="Calibri"/>
      <family val="2"/>
    </font>
    <font>
      <b val="true"/>
      <sz val="8"/>
      <color rgb="FF000000"/>
      <name val="Times New Roman"/>
      <family val="1"/>
    </font>
    <font>
      <b val="true"/>
      <sz val="10"/>
      <color rgb="FF000000"/>
      <name val="Times New Roman"/>
      <family val="1"/>
    </font>
    <font>
      <b val="true"/>
      <sz val="12"/>
      <color rgb="FF000000"/>
      <name val="Times New Roman"/>
      <family val="1"/>
    </font>
    <font>
      <sz val="12"/>
      <color rgb="FF000000"/>
      <name val="Times New Roman"/>
      <family val="1"/>
    </font>
  </fonts>
  <fills count="3">
    <fill>
      <patternFill patternType="none"/>
    </fill>
    <fill>
      <patternFill patternType="gray125"/>
    </fill>
    <fill>
      <patternFill patternType="solid">
        <fgColor rgb="FFCCFFFF"/>
        <bgColor rgb="FFCCFFFF"/>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general" vertical="center" textRotation="0" wrapText="false" indent="0" shrinkToFit="false"/>
      <protection locked="true" hidden="false"/>
    </xf>
    <xf numFmtId="167" fontId="7" fillId="0" borderId="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7" fontId="7" fillId="0" borderId="4" xfId="0" applyFont="true" applyBorder="true" applyAlignment="tru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general" vertical="center" textRotation="0" wrapText="false" indent="0" shrinkToFit="false"/>
      <protection locked="true" hidden="false"/>
    </xf>
    <xf numFmtId="167" fontId="7" fillId="0" borderId="4"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general" vertical="center"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6484375" defaultRowHeight="15.75" zeroHeight="false" outlineLevelRow="0" outlineLevelCol="0"/>
  <cols>
    <col collapsed="false" customWidth="true" hidden="false" outlineLevel="0" max="1" min="1" style="1" width="9.14"/>
    <col collapsed="false" customWidth="true" hidden="false" outlineLevel="0" max="2" min="2" style="1" width="17.14"/>
    <col collapsed="false" customWidth="true" hidden="false" outlineLevel="0" max="3" min="3" style="0" width="37.28"/>
    <col collapsed="false" customWidth="true" hidden="false" outlineLevel="0" max="4" min="4" style="2" width="15.99"/>
    <col collapsed="false" customWidth="true" hidden="false" outlineLevel="0" max="5" min="5" style="2" width="11.85"/>
    <col collapsed="false" customWidth="true" hidden="false" outlineLevel="0" max="6" min="6" style="2" width="11.99"/>
    <col collapsed="false" customWidth="true" hidden="false" outlineLevel="0" max="7" min="7" style="2" width="9.28"/>
    <col collapsed="false" customWidth="true" hidden="false" outlineLevel="0" max="8" min="8" style="3" width="10.56"/>
    <col collapsed="false" customWidth="true" hidden="false" outlineLevel="0" max="9" min="9" style="0" width="11.99"/>
  </cols>
  <sheetData>
    <row r="1" customFormat="false" ht="42.75" hidden="false" customHeight="false" outlineLevel="0" collapsed="false">
      <c r="A1" s="4" t="s">
        <v>0</v>
      </c>
      <c r="B1" s="5" t="s">
        <v>1</v>
      </c>
      <c r="C1" s="6" t="s">
        <v>2</v>
      </c>
      <c r="D1" s="7" t="s">
        <v>3</v>
      </c>
      <c r="E1" s="8" t="s">
        <v>4</v>
      </c>
      <c r="F1" s="8" t="s">
        <v>5</v>
      </c>
      <c r="G1" s="8" t="s">
        <v>6</v>
      </c>
      <c r="H1" s="6" t="s">
        <v>7</v>
      </c>
    </row>
    <row r="2" customFormat="false" ht="15.75" hidden="false" customHeight="false" outlineLevel="0" collapsed="false">
      <c r="A2" s="9" t="n">
        <v>1</v>
      </c>
      <c r="B2" s="9" t="s">
        <v>8</v>
      </c>
      <c r="C2" s="10" t="s">
        <v>9</v>
      </c>
      <c r="D2" s="11" t="n">
        <v>15300</v>
      </c>
      <c r="E2" s="12" t="n">
        <f aca="false">D2*2/100</f>
        <v>306</v>
      </c>
      <c r="F2" s="12" t="n">
        <f aca="false">E2*50/100</f>
        <v>153</v>
      </c>
      <c r="G2" s="12" t="n">
        <f aca="false">IF(D2&lt;150000,0,20)</f>
        <v>0</v>
      </c>
      <c r="H2" s="13"/>
      <c r="I2" s="14"/>
    </row>
    <row r="3" customFormat="false" ht="21" hidden="false" customHeight="false" outlineLevel="0" collapsed="false">
      <c r="A3" s="15" t="n">
        <v>2</v>
      </c>
      <c r="B3" s="15" t="s">
        <v>10</v>
      </c>
      <c r="C3" s="16" t="s">
        <v>11</v>
      </c>
      <c r="D3" s="17" t="n">
        <v>382800</v>
      </c>
      <c r="E3" s="18" t="n">
        <f aca="false">D3*2/100</f>
        <v>7656</v>
      </c>
      <c r="F3" s="18" t="n">
        <f aca="false">E3*50/100</f>
        <v>3828</v>
      </c>
      <c r="G3" s="18" t="n">
        <v>35</v>
      </c>
      <c r="H3" s="19"/>
    </row>
    <row r="4" customFormat="false" ht="15.75" hidden="false" customHeight="false" outlineLevel="0" collapsed="false">
      <c r="A4" s="15" t="n">
        <v>3</v>
      </c>
      <c r="B4" s="15" t="s">
        <v>12</v>
      </c>
      <c r="C4" s="16" t="s">
        <v>13</v>
      </c>
      <c r="D4" s="17" t="n">
        <v>21600</v>
      </c>
      <c r="E4" s="18" t="n">
        <f aca="false">D4*2/100</f>
        <v>432</v>
      </c>
      <c r="F4" s="18" t="n">
        <f aca="false">E4*50/100</f>
        <v>216</v>
      </c>
      <c r="G4" s="18" t="n">
        <f aca="false">IF(D4&lt;150000,0,20)</f>
        <v>0</v>
      </c>
      <c r="H4" s="19"/>
    </row>
    <row r="5" customFormat="false" ht="21" hidden="false" customHeight="false" outlineLevel="0" collapsed="false">
      <c r="A5" s="15" t="n">
        <v>4</v>
      </c>
      <c r="B5" s="15" t="s">
        <v>14</v>
      </c>
      <c r="C5" s="16" t="s">
        <v>15</v>
      </c>
      <c r="D5" s="17" t="n">
        <v>720000</v>
      </c>
      <c r="E5" s="18" t="n">
        <f aca="false">D5*2/100</f>
        <v>14400</v>
      </c>
      <c r="F5" s="18" t="n">
        <f aca="false">E5*50/100</f>
        <v>7200</v>
      </c>
      <c r="G5" s="18" t="n">
        <v>70</v>
      </c>
      <c r="H5" s="19"/>
    </row>
    <row r="6" customFormat="false" ht="31.5" hidden="false" customHeight="false" outlineLevel="0" collapsed="false">
      <c r="A6" s="15" t="n">
        <v>5</v>
      </c>
      <c r="B6" s="15" t="s">
        <v>16</v>
      </c>
      <c r="C6" s="16" t="s">
        <v>17</v>
      </c>
      <c r="D6" s="17" t="n">
        <v>82680</v>
      </c>
      <c r="E6" s="18" t="n">
        <f aca="false">D6*2/100</f>
        <v>1653.6</v>
      </c>
      <c r="F6" s="18" t="n">
        <f aca="false">E6*50/100</f>
        <v>826.8</v>
      </c>
      <c r="G6" s="18" t="n">
        <f aca="false">IF(D6&lt;150000,0,20)</f>
        <v>0</v>
      </c>
      <c r="H6" s="19"/>
    </row>
    <row r="7" customFormat="false" ht="21" hidden="false" customHeight="false" outlineLevel="0" collapsed="false">
      <c r="A7" s="15" t="n">
        <v>6</v>
      </c>
      <c r="B7" s="15" t="s">
        <v>18</v>
      </c>
      <c r="C7" s="16" t="s">
        <v>19</v>
      </c>
      <c r="D7" s="17" t="n">
        <v>113400</v>
      </c>
      <c r="E7" s="18" t="n">
        <f aca="false">D7*2/100</f>
        <v>2268</v>
      </c>
      <c r="F7" s="18" t="n">
        <f aca="false">E7*50/100</f>
        <v>1134</v>
      </c>
      <c r="G7" s="18" t="n">
        <f aca="false">IF(D7&lt;150000,0,20)</f>
        <v>0</v>
      </c>
      <c r="H7" s="19"/>
    </row>
    <row r="8" customFormat="false" ht="21" hidden="false" customHeight="false" outlineLevel="0" collapsed="false">
      <c r="A8" s="15" t="n">
        <v>7</v>
      </c>
      <c r="B8" s="15" t="s">
        <v>20</v>
      </c>
      <c r="C8" s="16" t="s">
        <v>21</v>
      </c>
      <c r="D8" s="17" t="n">
        <v>50400</v>
      </c>
      <c r="E8" s="20" t="n">
        <f aca="false">D8*2/100</f>
        <v>1008</v>
      </c>
      <c r="F8" s="21" t="n">
        <f aca="false">E8*50/100</f>
        <v>504</v>
      </c>
      <c r="G8" s="22" t="n">
        <f aca="false">IF(D8&lt;150000,0,20)</f>
        <v>0</v>
      </c>
      <c r="H8" s="19"/>
    </row>
    <row r="9" customFormat="false" ht="21" hidden="false" customHeight="false" outlineLevel="0" collapsed="false">
      <c r="A9" s="15" t="n">
        <v>8</v>
      </c>
      <c r="B9" s="15" t="s">
        <v>22</v>
      </c>
      <c r="C9" s="16" t="s">
        <v>23</v>
      </c>
      <c r="D9" s="17" t="n">
        <v>122100</v>
      </c>
      <c r="E9" s="23" t="n">
        <f aca="false">D9*2/100</f>
        <v>2442</v>
      </c>
      <c r="F9" s="23" t="n">
        <f aca="false">E9*50/100</f>
        <v>1221</v>
      </c>
      <c r="G9" s="23" t="n">
        <f aca="false">IF(D9&lt;150000,0,20)</f>
        <v>0</v>
      </c>
      <c r="H9" s="19"/>
    </row>
    <row r="10" customFormat="false" ht="21" hidden="false" customHeight="false" outlineLevel="0" collapsed="false">
      <c r="A10" s="15" t="n">
        <v>9</v>
      </c>
      <c r="B10" s="15" t="s">
        <v>24</v>
      </c>
      <c r="C10" s="16" t="s">
        <v>25</v>
      </c>
      <c r="D10" s="17" t="n">
        <v>10200</v>
      </c>
      <c r="E10" s="23" t="n">
        <f aca="false">D10*2/100</f>
        <v>204</v>
      </c>
      <c r="F10" s="23" t="n">
        <f aca="false">E10*50/100</f>
        <v>102</v>
      </c>
      <c r="G10" s="23" t="n">
        <f aca="false">IF(D10&lt;150000,0,20)</f>
        <v>0</v>
      </c>
      <c r="H10" s="19"/>
    </row>
    <row r="11" customFormat="false" ht="21" hidden="false" customHeight="false" outlineLevel="0" collapsed="false">
      <c r="A11" s="15" t="n">
        <v>10</v>
      </c>
      <c r="B11" s="15" t="s">
        <v>26</v>
      </c>
      <c r="C11" s="16" t="s">
        <v>27</v>
      </c>
      <c r="D11" s="17" t="n">
        <v>43200</v>
      </c>
      <c r="E11" s="23" t="n">
        <f aca="false">D11*2/100</f>
        <v>864</v>
      </c>
      <c r="F11" s="23" t="n">
        <f aca="false">E11*50/100</f>
        <v>432</v>
      </c>
      <c r="G11" s="23" t="n">
        <f aca="false">IF(D11&lt;150000,0,20)</f>
        <v>0</v>
      </c>
      <c r="H11" s="19"/>
    </row>
    <row r="12" customFormat="false" ht="21" hidden="false" customHeight="false" outlineLevel="0" collapsed="false">
      <c r="A12" s="15" t="n">
        <v>11</v>
      </c>
      <c r="B12" s="15" t="s">
        <v>28</v>
      </c>
      <c r="C12" s="16" t="s">
        <v>29</v>
      </c>
      <c r="D12" s="17" t="n">
        <v>9075</v>
      </c>
      <c r="E12" s="23" t="n">
        <f aca="false">D12*2/100</f>
        <v>181.5</v>
      </c>
      <c r="F12" s="23" t="n">
        <f aca="false">E12*50/100</f>
        <v>90.75</v>
      </c>
      <c r="G12" s="23" t="n">
        <f aca="false">IF(D12&lt;150000,0,20)</f>
        <v>0</v>
      </c>
      <c r="H12" s="19"/>
    </row>
    <row r="13" customFormat="false" ht="21" hidden="false" customHeight="false" outlineLevel="0" collapsed="false">
      <c r="A13" s="15" t="n">
        <v>12</v>
      </c>
      <c r="B13" s="15" t="s">
        <v>30</v>
      </c>
      <c r="C13" s="16" t="s">
        <v>31</v>
      </c>
      <c r="D13" s="17" t="n">
        <v>9075</v>
      </c>
      <c r="E13" s="23" t="n">
        <f aca="false">D13*2/100</f>
        <v>181.5</v>
      </c>
      <c r="F13" s="23" t="n">
        <f aca="false">E13*50/100</f>
        <v>90.75</v>
      </c>
      <c r="G13" s="23" t="n">
        <f aca="false">IF(D13&lt;150000,0,20)</f>
        <v>0</v>
      </c>
      <c r="H13" s="19"/>
    </row>
    <row r="14" customFormat="false" ht="21" hidden="false" customHeight="false" outlineLevel="0" collapsed="false">
      <c r="A14" s="15" t="n">
        <v>13</v>
      </c>
      <c r="B14" s="15" t="s">
        <v>32</v>
      </c>
      <c r="C14" s="16" t="s">
        <v>33</v>
      </c>
      <c r="D14" s="17" t="n">
        <v>3780</v>
      </c>
      <c r="E14" s="23" t="n">
        <f aca="false">D14*2/100</f>
        <v>75.6</v>
      </c>
      <c r="F14" s="23" t="n">
        <f aca="false">E14*50/100</f>
        <v>37.8</v>
      </c>
      <c r="G14" s="23" t="n">
        <f aca="false">IF(D14&lt;150000,0,20)</f>
        <v>0</v>
      </c>
      <c r="H14" s="19"/>
    </row>
    <row r="15" customFormat="false" ht="21" hidden="false" customHeight="false" outlineLevel="0" collapsed="false">
      <c r="A15" s="15" t="n">
        <v>14</v>
      </c>
      <c r="B15" s="15" t="s">
        <v>34</v>
      </c>
      <c r="C15" s="16" t="s">
        <v>35</v>
      </c>
      <c r="D15" s="17" t="n">
        <v>71250</v>
      </c>
      <c r="E15" s="23" t="n">
        <f aca="false">D15*2/100</f>
        <v>1425</v>
      </c>
      <c r="F15" s="23" t="n">
        <f aca="false">E15*50/100</f>
        <v>712.5</v>
      </c>
      <c r="G15" s="23" t="n">
        <f aca="false">IF(D15&lt;150000,0,20)</f>
        <v>0</v>
      </c>
      <c r="H15" s="19"/>
    </row>
    <row r="16" customFormat="false" ht="15.75" hidden="false" customHeight="false" outlineLevel="0" collapsed="false">
      <c r="A16" s="15" t="n">
        <v>15</v>
      </c>
      <c r="B16" s="15" t="s">
        <v>36</v>
      </c>
      <c r="C16" s="16" t="s">
        <v>37</v>
      </c>
      <c r="D16" s="17" t="n">
        <v>62400</v>
      </c>
      <c r="E16" s="23" t="n">
        <f aca="false">D16*2/100</f>
        <v>1248</v>
      </c>
      <c r="F16" s="23" t="n">
        <f aca="false">E16*50/100</f>
        <v>624</v>
      </c>
      <c r="G16" s="23" t="n">
        <f aca="false">IF(D16&lt;150000,0,20)</f>
        <v>0</v>
      </c>
      <c r="H16" s="19"/>
    </row>
    <row r="17" customFormat="false" ht="42" hidden="false" customHeight="false" outlineLevel="0" collapsed="false">
      <c r="A17" s="15" t="n">
        <v>16</v>
      </c>
      <c r="B17" s="15" t="s">
        <v>38</v>
      </c>
      <c r="C17" s="16" t="s">
        <v>39</v>
      </c>
      <c r="D17" s="17" t="n">
        <v>257400</v>
      </c>
      <c r="E17" s="23" t="n">
        <f aca="false">D17*2/100</f>
        <v>5148</v>
      </c>
      <c r="F17" s="23" t="n">
        <f aca="false">E17*50/100</f>
        <v>2574</v>
      </c>
      <c r="G17" s="23" t="n">
        <f aca="false">IF(D17&lt;150000,0,20)</f>
        <v>20</v>
      </c>
      <c r="H17" s="19"/>
    </row>
    <row r="18" customFormat="false" ht="31.5" hidden="false" customHeight="false" outlineLevel="0" collapsed="false">
      <c r="A18" s="15" t="n">
        <v>17</v>
      </c>
      <c r="B18" s="15" t="s">
        <v>40</v>
      </c>
      <c r="C18" s="16" t="s">
        <v>41</v>
      </c>
      <c r="D18" s="17" t="n">
        <v>142560</v>
      </c>
      <c r="E18" s="23" t="n">
        <f aca="false">D18*2/100</f>
        <v>2851.2</v>
      </c>
      <c r="F18" s="23" t="n">
        <f aca="false">E18*50/100</f>
        <v>1425.6</v>
      </c>
      <c r="G18" s="23" t="n">
        <f aca="false">IF(D18&lt;150000,0,20)</f>
        <v>0</v>
      </c>
      <c r="H18" s="19"/>
    </row>
    <row r="19" customFormat="false" ht="73.5" hidden="false" customHeight="false" outlineLevel="0" collapsed="false">
      <c r="A19" s="15" t="n">
        <v>18</v>
      </c>
      <c r="B19" s="15" t="s">
        <v>42</v>
      </c>
      <c r="C19" s="16" t="s">
        <v>43</v>
      </c>
      <c r="D19" s="17" t="n">
        <v>81000</v>
      </c>
      <c r="E19" s="23" t="n">
        <f aca="false">D19*2/100</f>
        <v>1620</v>
      </c>
      <c r="F19" s="23" t="n">
        <f aca="false">E19*50/100</f>
        <v>810</v>
      </c>
      <c r="G19" s="23" t="n">
        <f aca="false">IF(D19&lt;150000,0,20)</f>
        <v>0</v>
      </c>
      <c r="H19" s="19"/>
    </row>
    <row r="20" customFormat="false" ht="42" hidden="false" customHeight="false" outlineLevel="0" collapsed="false">
      <c r="A20" s="15" t="n">
        <v>19</v>
      </c>
      <c r="B20" s="15" t="s">
        <v>44</v>
      </c>
      <c r="C20" s="16" t="s">
        <v>45</v>
      </c>
      <c r="D20" s="17" t="n">
        <v>4500</v>
      </c>
      <c r="E20" s="23" t="n">
        <f aca="false">D20*2/100</f>
        <v>90</v>
      </c>
      <c r="F20" s="23" t="n">
        <f aca="false">E20*50/100</f>
        <v>45</v>
      </c>
      <c r="G20" s="23" t="n">
        <f aca="false">IF(D20&lt;150000,0,20)</f>
        <v>0</v>
      </c>
      <c r="H20" s="19"/>
    </row>
    <row r="21" customFormat="false" ht="15.75" hidden="false" customHeight="false" outlineLevel="0" collapsed="false">
      <c r="A21" s="15" t="n">
        <v>20</v>
      </c>
      <c r="B21" s="15" t="s">
        <v>46</v>
      </c>
      <c r="C21" s="16" t="s">
        <v>47</v>
      </c>
      <c r="D21" s="17" t="n">
        <v>36000</v>
      </c>
      <c r="E21" s="23" t="n">
        <f aca="false">D21*2/100</f>
        <v>720</v>
      </c>
      <c r="F21" s="23" t="n">
        <f aca="false">E21*50/100</f>
        <v>360</v>
      </c>
      <c r="G21" s="23" t="n">
        <f aca="false">IF(D21&lt;150000,0,20)</f>
        <v>0</v>
      </c>
      <c r="H21" s="19"/>
    </row>
    <row r="22" customFormat="false" ht="21" hidden="false" customHeight="false" outlineLevel="0" collapsed="false">
      <c r="A22" s="15" t="n">
        <v>21</v>
      </c>
      <c r="B22" s="15" t="s">
        <v>48</v>
      </c>
      <c r="C22" s="16" t="s">
        <v>49</v>
      </c>
      <c r="D22" s="17" t="n">
        <v>96000</v>
      </c>
      <c r="E22" s="23" t="n">
        <f aca="false">D22*2/100</f>
        <v>1920</v>
      </c>
      <c r="F22" s="23" t="n">
        <f aca="false">E22*50/100</f>
        <v>960</v>
      </c>
      <c r="G22" s="23" t="n">
        <f aca="false">IF(D22&lt;150000,0,20)</f>
        <v>0</v>
      </c>
      <c r="H22" s="19"/>
    </row>
    <row r="23" customFormat="false" ht="31.5" hidden="false" customHeight="false" outlineLevel="0" collapsed="false">
      <c r="A23" s="15" t="n">
        <v>22</v>
      </c>
      <c r="B23" s="15" t="s">
        <v>50</v>
      </c>
      <c r="C23" s="16" t="s">
        <v>51</v>
      </c>
      <c r="D23" s="17" t="n">
        <v>10800</v>
      </c>
      <c r="E23" s="23" t="n">
        <f aca="false">D23*2/100</f>
        <v>216</v>
      </c>
      <c r="F23" s="23" t="n">
        <f aca="false">E23*50/100</f>
        <v>108</v>
      </c>
      <c r="G23" s="23" t="n">
        <f aca="false">IF(D23&lt;150000,0,20)</f>
        <v>0</v>
      </c>
      <c r="H23" s="19"/>
    </row>
    <row r="24" customFormat="false" ht="42" hidden="false" customHeight="false" outlineLevel="0" collapsed="false">
      <c r="A24" s="15" t="n">
        <v>23</v>
      </c>
      <c r="B24" s="15" t="s">
        <v>52</v>
      </c>
      <c r="C24" s="16" t="s">
        <v>53</v>
      </c>
      <c r="D24" s="17" t="n">
        <v>1875</v>
      </c>
      <c r="E24" s="23" t="n">
        <f aca="false">D24*2/100</f>
        <v>37.5</v>
      </c>
      <c r="F24" s="23" t="n">
        <f aca="false">E24*50/100</f>
        <v>18.75</v>
      </c>
      <c r="G24" s="23" t="n">
        <f aca="false">IF(D24&lt;150000,0,20)</f>
        <v>0</v>
      </c>
      <c r="H24" s="19"/>
    </row>
    <row r="25" customFormat="false" ht="21" hidden="false" customHeight="false" outlineLevel="0" collapsed="false">
      <c r="A25" s="15" t="n">
        <v>24</v>
      </c>
      <c r="B25" s="15" t="s">
        <v>54</v>
      </c>
      <c r="C25" s="16" t="s">
        <v>55</v>
      </c>
      <c r="D25" s="17" t="n">
        <v>25920</v>
      </c>
      <c r="E25" s="23" t="n">
        <f aca="false">D25*2/100</f>
        <v>518.4</v>
      </c>
      <c r="F25" s="23" t="n">
        <f aca="false">E25*50/100</f>
        <v>259.2</v>
      </c>
      <c r="G25" s="23" t="n">
        <f aca="false">IF(D25&lt;150000,0,20)</f>
        <v>0</v>
      </c>
      <c r="H25" s="19"/>
    </row>
    <row r="26" customFormat="false" ht="31.5" hidden="false" customHeight="false" outlineLevel="0" collapsed="false">
      <c r="A26" s="15" t="n">
        <v>25</v>
      </c>
      <c r="B26" s="15" t="s">
        <v>56</v>
      </c>
      <c r="C26" s="16" t="s">
        <v>57</v>
      </c>
      <c r="D26" s="17" t="n">
        <v>28800</v>
      </c>
      <c r="E26" s="23" t="n">
        <f aca="false">D26*2/100</f>
        <v>576</v>
      </c>
      <c r="F26" s="23" t="n">
        <f aca="false">E26*50/100</f>
        <v>288</v>
      </c>
      <c r="G26" s="23" t="n">
        <f aca="false">IF(D26&lt;150000,0,20)</f>
        <v>0</v>
      </c>
      <c r="H26" s="19"/>
    </row>
    <row r="27" customFormat="false" ht="42" hidden="false" customHeight="false" outlineLevel="0" collapsed="false">
      <c r="A27" s="15" t="n">
        <v>26</v>
      </c>
      <c r="B27" s="15" t="s">
        <v>58</v>
      </c>
      <c r="C27" s="16" t="s">
        <v>59</v>
      </c>
      <c r="D27" s="17" t="n">
        <v>49500</v>
      </c>
      <c r="E27" s="23" t="n">
        <f aca="false">D27*2/100</f>
        <v>990</v>
      </c>
      <c r="F27" s="23" t="n">
        <f aca="false">E27*50/100</f>
        <v>495</v>
      </c>
      <c r="G27" s="23" t="n">
        <f aca="false">IF(D27&lt;150000,0,20)</f>
        <v>0</v>
      </c>
      <c r="H27" s="19"/>
    </row>
    <row r="28" customFormat="false" ht="42" hidden="false" customHeight="false" outlineLevel="0" collapsed="false">
      <c r="A28" s="15" t="n">
        <v>27</v>
      </c>
      <c r="B28" s="15" t="s">
        <v>60</v>
      </c>
      <c r="C28" s="16" t="s">
        <v>61</v>
      </c>
      <c r="D28" s="17" t="n">
        <v>39000</v>
      </c>
      <c r="E28" s="23" t="n">
        <f aca="false">D28*2/100</f>
        <v>780</v>
      </c>
      <c r="F28" s="23" t="n">
        <f aca="false">E28*50/100</f>
        <v>390</v>
      </c>
      <c r="G28" s="23" t="n">
        <f aca="false">IF(D28&lt;150000,0,20)</f>
        <v>0</v>
      </c>
      <c r="H28" s="19"/>
    </row>
    <row r="29" customFormat="false" ht="21" hidden="false" customHeight="false" outlineLevel="0" collapsed="false">
      <c r="A29" s="15" t="n">
        <v>28</v>
      </c>
      <c r="B29" s="15" t="s">
        <v>62</v>
      </c>
      <c r="C29" s="16" t="s">
        <v>63</v>
      </c>
      <c r="D29" s="17" t="n">
        <v>1560</v>
      </c>
      <c r="E29" s="23" t="n">
        <f aca="false">D29*2/100</f>
        <v>31.2</v>
      </c>
      <c r="F29" s="23" t="n">
        <f aca="false">E29*50/100</f>
        <v>15.6</v>
      </c>
      <c r="G29" s="23" t="n">
        <f aca="false">IF(D29&lt;150000,0,20)</f>
        <v>0</v>
      </c>
      <c r="H29" s="19"/>
    </row>
    <row r="30" customFormat="false" ht="21" hidden="false" customHeight="false" outlineLevel="0" collapsed="false">
      <c r="A30" s="15" t="n">
        <v>29</v>
      </c>
      <c r="B30" s="15" t="s">
        <v>64</v>
      </c>
      <c r="C30" s="16" t="s">
        <v>65</v>
      </c>
      <c r="D30" s="17" t="n">
        <v>2400</v>
      </c>
      <c r="E30" s="23" t="n">
        <f aca="false">D30*2/100</f>
        <v>48</v>
      </c>
      <c r="F30" s="23" t="n">
        <f aca="false">E30*50/100</f>
        <v>24</v>
      </c>
      <c r="G30" s="23" t="n">
        <f aca="false">IF(D30&lt;150000,0,20)</f>
        <v>0</v>
      </c>
      <c r="H30" s="19"/>
    </row>
    <row r="31" customFormat="false" ht="21" hidden="false" customHeight="false" outlineLevel="0" collapsed="false">
      <c r="A31" s="15" t="n">
        <v>30</v>
      </c>
      <c r="B31" s="15" t="s">
        <v>66</v>
      </c>
      <c r="C31" s="16" t="s">
        <v>67</v>
      </c>
      <c r="D31" s="17" t="n">
        <v>6885</v>
      </c>
      <c r="E31" s="23" t="n">
        <f aca="false">D31*2/100</f>
        <v>137.7</v>
      </c>
      <c r="F31" s="23" t="n">
        <f aca="false">E31*50/100</f>
        <v>68.85</v>
      </c>
      <c r="G31" s="23" t="n">
        <f aca="false">IF(D31&lt;150000,0,20)</f>
        <v>0</v>
      </c>
      <c r="H31" s="19"/>
    </row>
    <row r="32" customFormat="false" ht="42" hidden="false" customHeight="false" outlineLevel="0" collapsed="false">
      <c r="A32" s="15" t="n">
        <v>31</v>
      </c>
      <c r="B32" s="15" t="s">
        <v>68</v>
      </c>
      <c r="C32" s="16" t="s">
        <v>69</v>
      </c>
      <c r="D32" s="17" t="n">
        <v>24150</v>
      </c>
      <c r="E32" s="23" t="n">
        <f aca="false">D32*2/100</f>
        <v>483</v>
      </c>
      <c r="F32" s="23" t="n">
        <f aca="false">E32*50/100</f>
        <v>241.5</v>
      </c>
      <c r="G32" s="23" t="n">
        <f aca="false">IF(D32&lt;150000,0,20)</f>
        <v>0</v>
      </c>
      <c r="H32" s="19"/>
    </row>
    <row r="33" customFormat="false" ht="21" hidden="false" customHeight="false" outlineLevel="0" collapsed="false">
      <c r="A33" s="15" t="n">
        <v>32</v>
      </c>
      <c r="B33" s="15" t="s">
        <v>70</v>
      </c>
      <c r="C33" s="16" t="s">
        <v>67</v>
      </c>
      <c r="D33" s="17" t="n">
        <v>19200</v>
      </c>
      <c r="E33" s="23" t="n">
        <f aca="false">D33*2/100</f>
        <v>384</v>
      </c>
      <c r="F33" s="23" t="n">
        <f aca="false">E33*50/100</f>
        <v>192</v>
      </c>
      <c r="G33" s="23" t="n">
        <f aca="false">IF(D33&lt;150000,0,20)</f>
        <v>0</v>
      </c>
      <c r="H33" s="19"/>
    </row>
    <row r="34" customFormat="false" ht="63" hidden="false" customHeight="false" outlineLevel="0" collapsed="false">
      <c r="A34" s="15" t="n">
        <v>33</v>
      </c>
      <c r="B34" s="15" t="s">
        <v>71</v>
      </c>
      <c r="C34" s="16" t="s">
        <v>72</v>
      </c>
      <c r="D34" s="17" t="n">
        <v>13500</v>
      </c>
      <c r="E34" s="23" t="n">
        <f aca="false">D34*2/100</f>
        <v>270</v>
      </c>
      <c r="F34" s="23" t="n">
        <f aca="false">E34*50/100</f>
        <v>135</v>
      </c>
      <c r="G34" s="23" t="n">
        <f aca="false">IF(D34&lt;150000,0,20)</f>
        <v>0</v>
      </c>
      <c r="H34" s="19"/>
    </row>
    <row r="35" customFormat="false" ht="31.5" hidden="false" customHeight="false" outlineLevel="0" collapsed="false">
      <c r="A35" s="15" t="n">
        <v>34</v>
      </c>
      <c r="B35" s="15" t="s">
        <v>73</v>
      </c>
      <c r="C35" s="16" t="s">
        <v>74</v>
      </c>
      <c r="D35" s="17" t="n">
        <v>72000</v>
      </c>
      <c r="E35" s="23" t="n">
        <f aca="false">D35*2/100</f>
        <v>1440</v>
      </c>
      <c r="F35" s="23" t="n">
        <f aca="false">E35*50/100</f>
        <v>720</v>
      </c>
      <c r="G35" s="23" t="n">
        <f aca="false">IF(D35&lt;150000,0,20)</f>
        <v>0</v>
      </c>
      <c r="H35" s="19"/>
    </row>
    <row r="36" customFormat="false" ht="31.5" hidden="false" customHeight="false" outlineLevel="0" collapsed="false">
      <c r="A36" s="15" t="n">
        <v>35</v>
      </c>
      <c r="B36" s="15" t="s">
        <v>75</v>
      </c>
      <c r="C36" s="16" t="s">
        <v>76</v>
      </c>
      <c r="D36" s="17" t="n">
        <v>108000</v>
      </c>
      <c r="E36" s="23" t="n">
        <f aca="false">D36*2/100</f>
        <v>2160</v>
      </c>
      <c r="F36" s="23" t="n">
        <f aca="false">E36*50/100</f>
        <v>1080</v>
      </c>
      <c r="G36" s="23" t="n">
        <f aca="false">IF(D36&lt;150000,0,20)</f>
        <v>0</v>
      </c>
      <c r="H36" s="19"/>
    </row>
    <row r="37" customFormat="false" ht="52.5" hidden="false" customHeight="false" outlineLevel="0" collapsed="false">
      <c r="A37" s="15" t="n">
        <v>36</v>
      </c>
      <c r="B37" s="15" t="s">
        <v>77</v>
      </c>
      <c r="C37" s="16" t="s">
        <v>78</v>
      </c>
      <c r="D37" s="17" t="n">
        <v>36000</v>
      </c>
      <c r="E37" s="23" t="n">
        <f aca="false">D37*2/100</f>
        <v>720</v>
      </c>
      <c r="F37" s="23" t="n">
        <f aca="false">E37*50/100</f>
        <v>360</v>
      </c>
      <c r="G37" s="23" t="n">
        <f aca="false">IF(D37&lt;150000,0,20)</f>
        <v>0</v>
      </c>
      <c r="H37" s="19"/>
    </row>
    <row r="38" customFormat="false" ht="21" hidden="false" customHeight="false" outlineLevel="0" collapsed="false">
      <c r="A38" s="15" t="n">
        <v>37</v>
      </c>
      <c r="B38" s="15" t="s">
        <v>79</v>
      </c>
      <c r="C38" s="16" t="s">
        <v>80</v>
      </c>
      <c r="D38" s="17" t="n">
        <v>72000</v>
      </c>
      <c r="E38" s="23" t="n">
        <f aca="false">D38*2/100</f>
        <v>1440</v>
      </c>
      <c r="F38" s="23" t="n">
        <f aca="false">E38*50/100</f>
        <v>720</v>
      </c>
      <c r="G38" s="23" t="n">
        <f aca="false">IF(D38&lt;150000,0,20)</f>
        <v>0</v>
      </c>
      <c r="H38" s="19"/>
    </row>
    <row r="39" customFormat="false" ht="21" hidden="false" customHeight="false" outlineLevel="0" collapsed="false">
      <c r="A39" s="15" t="n">
        <v>38</v>
      </c>
      <c r="B39" s="15" t="s">
        <v>81</v>
      </c>
      <c r="C39" s="16" t="s">
        <v>82</v>
      </c>
      <c r="D39" s="17" t="n">
        <v>49536</v>
      </c>
      <c r="E39" s="23" t="n">
        <f aca="false">D39*2/100</f>
        <v>990.72</v>
      </c>
      <c r="F39" s="23" t="n">
        <f aca="false">E39*50/100</f>
        <v>495.36</v>
      </c>
      <c r="G39" s="23" t="n">
        <f aca="false">IF(D39&lt;150000,0,20)</f>
        <v>0</v>
      </c>
      <c r="H39" s="19"/>
    </row>
    <row r="40" customFormat="false" ht="15.75" hidden="false" customHeight="false" outlineLevel="0" collapsed="false">
      <c r="A40" s="15" t="n">
        <v>39</v>
      </c>
      <c r="B40" s="15" t="s">
        <v>83</v>
      </c>
      <c r="C40" s="16" t="s">
        <v>84</v>
      </c>
      <c r="D40" s="17" t="n">
        <v>1440</v>
      </c>
      <c r="E40" s="23" t="n">
        <f aca="false">D40*2/100</f>
        <v>28.8</v>
      </c>
      <c r="F40" s="23" t="n">
        <f aca="false">E40*50/100</f>
        <v>14.4</v>
      </c>
      <c r="G40" s="23" t="n">
        <f aca="false">IF(D40&lt;150000,0,20)</f>
        <v>0</v>
      </c>
      <c r="H40" s="19"/>
    </row>
    <row r="41" customFormat="false" ht="15.75" hidden="false" customHeight="false" outlineLevel="0" collapsed="false">
      <c r="A41" s="15" t="n">
        <v>40</v>
      </c>
      <c r="B41" s="15" t="s">
        <v>85</v>
      </c>
      <c r="C41" s="16" t="s">
        <v>86</v>
      </c>
      <c r="D41" s="17" t="n">
        <v>45</v>
      </c>
      <c r="E41" s="23" t="n">
        <f aca="false">D41*2/100</f>
        <v>0.9</v>
      </c>
      <c r="F41" s="23" t="n">
        <f aca="false">E41*50/100</f>
        <v>0.45</v>
      </c>
      <c r="G41" s="23" t="n">
        <f aca="false">IF(D41&lt;150000,0,20)</f>
        <v>0</v>
      </c>
      <c r="H41" s="19"/>
    </row>
    <row r="42" customFormat="false" ht="21" hidden="false" customHeight="false" outlineLevel="0" collapsed="false">
      <c r="A42" s="15" t="n">
        <v>41</v>
      </c>
      <c r="B42" s="15" t="s">
        <v>87</v>
      </c>
      <c r="C42" s="16" t="s">
        <v>88</v>
      </c>
      <c r="D42" s="17" t="n">
        <v>3240</v>
      </c>
      <c r="E42" s="23" t="n">
        <f aca="false">D42*2/100</f>
        <v>64.8</v>
      </c>
      <c r="F42" s="23" t="n">
        <f aca="false">E42*50/100</f>
        <v>32.4</v>
      </c>
      <c r="G42" s="23" t="n">
        <f aca="false">IF(D42&lt;150000,0,20)</f>
        <v>0</v>
      </c>
      <c r="H42" s="19"/>
    </row>
    <row r="43" customFormat="false" ht="15.75" hidden="false" customHeight="false" outlineLevel="0" collapsed="false">
      <c r="A43" s="15" t="n">
        <v>42</v>
      </c>
      <c r="B43" s="15" t="s">
        <v>89</v>
      </c>
      <c r="C43" s="16" t="s">
        <v>90</v>
      </c>
      <c r="D43" s="17" t="n">
        <v>2460</v>
      </c>
      <c r="E43" s="23" t="n">
        <f aca="false">D43*2/100</f>
        <v>49.2</v>
      </c>
      <c r="F43" s="23" t="n">
        <f aca="false">E43*50/100</f>
        <v>24.6</v>
      </c>
      <c r="G43" s="23" t="n">
        <f aca="false">IF(D43&lt;150000,0,20)</f>
        <v>0</v>
      </c>
      <c r="H43" s="19"/>
    </row>
    <row r="44" customFormat="false" ht="31.5" hidden="false" customHeight="false" outlineLevel="0" collapsed="false">
      <c r="A44" s="15" t="n">
        <v>43</v>
      </c>
      <c r="B44" s="15" t="s">
        <v>91</v>
      </c>
      <c r="C44" s="16" t="s">
        <v>92</v>
      </c>
      <c r="D44" s="17" t="n">
        <v>900</v>
      </c>
      <c r="E44" s="23" t="n">
        <f aca="false">D44*2/100</f>
        <v>18</v>
      </c>
      <c r="F44" s="23" t="n">
        <f aca="false">E44*50/100</f>
        <v>9</v>
      </c>
      <c r="G44" s="23" t="n">
        <f aca="false">IF(D44&lt;150000,0,20)</f>
        <v>0</v>
      </c>
      <c r="H44" s="19"/>
    </row>
    <row r="45" customFormat="false" ht="15.75" hidden="false" customHeight="false" outlineLevel="0" collapsed="false">
      <c r="A45" s="15" t="n">
        <v>44</v>
      </c>
      <c r="B45" s="15" t="s">
        <v>93</v>
      </c>
      <c r="C45" s="16" t="s">
        <v>94</v>
      </c>
      <c r="D45" s="17" t="n">
        <v>6786</v>
      </c>
      <c r="E45" s="23" t="n">
        <f aca="false">D45*2/100</f>
        <v>135.72</v>
      </c>
      <c r="F45" s="23" t="n">
        <f aca="false">E45*50/100</f>
        <v>67.86</v>
      </c>
      <c r="G45" s="23" t="n">
        <f aca="false">IF(D45&lt;150000,0,20)</f>
        <v>0</v>
      </c>
      <c r="H45" s="19"/>
    </row>
    <row r="46" customFormat="false" ht="21" hidden="false" customHeight="false" outlineLevel="0" collapsed="false">
      <c r="A46" s="15" t="n">
        <v>45</v>
      </c>
      <c r="B46" s="15" t="s">
        <v>95</v>
      </c>
      <c r="C46" s="16" t="s">
        <v>96</v>
      </c>
      <c r="D46" s="17" t="n">
        <v>7500</v>
      </c>
      <c r="E46" s="23" t="n">
        <f aca="false">D46*2/100</f>
        <v>150</v>
      </c>
      <c r="F46" s="23" t="n">
        <f aca="false">E46*50/100</f>
        <v>75</v>
      </c>
      <c r="G46" s="23" t="n">
        <f aca="false">IF(D46&lt;150000,0,20)</f>
        <v>0</v>
      </c>
      <c r="H46" s="19"/>
    </row>
    <row r="47" customFormat="false" ht="15.75" hidden="false" customHeight="false" outlineLevel="0" collapsed="false">
      <c r="A47" s="15" t="n">
        <v>46</v>
      </c>
      <c r="B47" s="15" t="s">
        <v>97</v>
      </c>
      <c r="C47" s="16" t="s">
        <v>98</v>
      </c>
      <c r="D47" s="17" t="n">
        <v>32400</v>
      </c>
      <c r="E47" s="23" t="n">
        <f aca="false">D47*2/100</f>
        <v>648</v>
      </c>
      <c r="F47" s="23" t="n">
        <f aca="false">E47*50/100</f>
        <v>324</v>
      </c>
      <c r="G47" s="23" t="n">
        <f aca="false">IF(D47&lt;150000,0,20)</f>
        <v>0</v>
      </c>
      <c r="H47" s="19"/>
    </row>
    <row r="48" customFormat="false" ht="21" hidden="false" customHeight="false" outlineLevel="0" collapsed="false">
      <c r="A48" s="15" t="n">
        <v>47</v>
      </c>
      <c r="B48" s="15" t="s">
        <v>99</v>
      </c>
      <c r="C48" s="16" t="s">
        <v>100</v>
      </c>
      <c r="D48" s="17" t="n">
        <v>40500</v>
      </c>
      <c r="E48" s="23" t="n">
        <f aca="false">D48*2/100</f>
        <v>810</v>
      </c>
      <c r="F48" s="23" t="n">
        <f aca="false">E48*50/100</f>
        <v>405</v>
      </c>
      <c r="G48" s="23" t="n">
        <f aca="false">IF(D48&lt;150000,0,20)</f>
        <v>0</v>
      </c>
      <c r="H48" s="19"/>
    </row>
    <row r="49" customFormat="false" ht="21" hidden="false" customHeight="false" outlineLevel="0" collapsed="false">
      <c r="A49" s="15" t="n">
        <v>48</v>
      </c>
      <c r="B49" s="15" t="s">
        <v>101</v>
      </c>
      <c r="C49" s="16" t="s">
        <v>102</v>
      </c>
      <c r="D49" s="17" t="n">
        <v>34500</v>
      </c>
      <c r="E49" s="23" t="n">
        <f aca="false">D49*2/100</f>
        <v>690</v>
      </c>
      <c r="F49" s="23" t="n">
        <f aca="false">E49*50/100</f>
        <v>345</v>
      </c>
      <c r="G49" s="23" t="n">
        <f aca="false">IF(D49&lt;150000,0,20)</f>
        <v>0</v>
      </c>
      <c r="H49" s="19"/>
    </row>
    <row r="50" customFormat="false" ht="21" hidden="false" customHeight="false" outlineLevel="0" collapsed="false">
      <c r="A50" s="15" t="n">
        <v>49</v>
      </c>
      <c r="B50" s="15" t="s">
        <v>103</v>
      </c>
      <c r="C50" s="16" t="s">
        <v>104</v>
      </c>
      <c r="D50" s="17" t="n">
        <v>1800</v>
      </c>
      <c r="E50" s="23" t="n">
        <f aca="false">D50*2/100</f>
        <v>36</v>
      </c>
      <c r="F50" s="23" t="n">
        <f aca="false">E50*50/100</f>
        <v>18</v>
      </c>
      <c r="G50" s="23" t="n">
        <f aca="false">IF(D50&lt;150000,0,20)</f>
        <v>0</v>
      </c>
      <c r="H50" s="19"/>
    </row>
    <row r="51" customFormat="false" ht="21" hidden="false" customHeight="false" outlineLevel="0" collapsed="false">
      <c r="A51" s="15" t="n">
        <v>50</v>
      </c>
      <c r="B51" s="15" t="s">
        <v>105</v>
      </c>
      <c r="C51" s="16" t="s">
        <v>106</v>
      </c>
      <c r="D51" s="17" t="n">
        <v>7200</v>
      </c>
      <c r="E51" s="23" t="n">
        <f aca="false">D51*2/100</f>
        <v>144</v>
      </c>
      <c r="F51" s="23" t="n">
        <f aca="false">E51*50/100</f>
        <v>72</v>
      </c>
      <c r="G51" s="23" t="n">
        <f aca="false">IF(D51&lt;150000,0,20)</f>
        <v>0</v>
      </c>
      <c r="H51" s="19"/>
    </row>
    <row r="52" customFormat="false" ht="52.5" hidden="false" customHeight="false" outlineLevel="0" collapsed="false">
      <c r="A52" s="15" t="n">
        <v>51</v>
      </c>
      <c r="B52" s="15" t="s">
        <v>107</v>
      </c>
      <c r="C52" s="16" t="s">
        <v>108</v>
      </c>
      <c r="D52" s="17" t="n">
        <v>22620</v>
      </c>
      <c r="E52" s="23" t="n">
        <f aca="false">D52*2/100</f>
        <v>452.4</v>
      </c>
      <c r="F52" s="23" t="n">
        <f aca="false">E52*50/100</f>
        <v>226.2</v>
      </c>
      <c r="G52" s="23" t="n">
        <f aca="false">IF(D52&lt;150000,0,20)</f>
        <v>0</v>
      </c>
      <c r="H52" s="19"/>
    </row>
    <row r="53" customFormat="false" ht="42" hidden="false" customHeight="false" outlineLevel="0" collapsed="false">
      <c r="A53" s="15" t="n">
        <v>52</v>
      </c>
      <c r="B53" s="15" t="s">
        <v>109</v>
      </c>
      <c r="C53" s="16" t="s">
        <v>110</v>
      </c>
      <c r="D53" s="17" t="n">
        <v>24180</v>
      </c>
      <c r="E53" s="23" t="n">
        <f aca="false">D53*2/100</f>
        <v>483.6</v>
      </c>
      <c r="F53" s="23" t="n">
        <f aca="false">E53*50/100</f>
        <v>241.8</v>
      </c>
      <c r="G53" s="23" t="n">
        <f aca="false">IF(D53&lt;150000,0,20)</f>
        <v>0</v>
      </c>
      <c r="H53" s="19"/>
    </row>
    <row r="54" customFormat="false" ht="21" hidden="false" customHeight="false" outlineLevel="0" collapsed="false">
      <c r="A54" s="15" t="n">
        <v>53</v>
      </c>
      <c r="B54" s="15" t="s">
        <v>111</v>
      </c>
      <c r="C54" s="16" t="s">
        <v>112</v>
      </c>
      <c r="D54" s="17" t="n">
        <v>1872</v>
      </c>
      <c r="E54" s="23" t="n">
        <f aca="false">D54*2/100</f>
        <v>37.44</v>
      </c>
      <c r="F54" s="23" t="n">
        <f aca="false">E54*50/100</f>
        <v>18.72</v>
      </c>
      <c r="G54" s="23" t="n">
        <f aca="false">IF(D54&lt;150000,0,20)</f>
        <v>0</v>
      </c>
      <c r="H54" s="19"/>
    </row>
    <row r="55" customFormat="false" ht="21" hidden="false" customHeight="false" outlineLevel="0" collapsed="false">
      <c r="A55" s="15" t="n">
        <v>54</v>
      </c>
      <c r="B55" s="15" t="s">
        <v>113</v>
      </c>
      <c r="C55" s="16" t="s">
        <v>114</v>
      </c>
      <c r="D55" s="17" t="n">
        <v>23100</v>
      </c>
      <c r="E55" s="23" t="n">
        <f aca="false">D55*2/100</f>
        <v>462</v>
      </c>
      <c r="F55" s="23" t="n">
        <f aca="false">E55*50/100</f>
        <v>231</v>
      </c>
      <c r="G55" s="23" t="n">
        <f aca="false">IF(D55&lt;150000,0,20)</f>
        <v>0</v>
      </c>
      <c r="H55" s="19"/>
    </row>
    <row r="56" customFormat="false" ht="31.5" hidden="false" customHeight="false" outlineLevel="0" collapsed="false">
      <c r="A56" s="15" t="n">
        <v>55</v>
      </c>
      <c r="B56" s="15" t="s">
        <v>115</v>
      </c>
      <c r="C56" s="16" t="s">
        <v>116</v>
      </c>
      <c r="D56" s="17" t="n">
        <v>5880</v>
      </c>
      <c r="E56" s="23" t="n">
        <f aca="false">D56*2/100</f>
        <v>117.6</v>
      </c>
      <c r="F56" s="23" t="n">
        <f aca="false">E56*50/100</f>
        <v>58.8</v>
      </c>
      <c r="G56" s="23" t="n">
        <f aca="false">IF(D56&lt;150000,0,20)</f>
        <v>0</v>
      </c>
      <c r="H56" s="19"/>
    </row>
    <row r="57" customFormat="false" ht="21" hidden="false" customHeight="false" outlineLevel="0" collapsed="false">
      <c r="A57" s="15" t="n">
        <v>56</v>
      </c>
      <c r="B57" s="15" t="s">
        <v>117</v>
      </c>
      <c r="C57" s="16" t="s">
        <v>118</v>
      </c>
      <c r="D57" s="17" t="n">
        <v>27000</v>
      </c>
      <c r="E57" s="23" t="n">
        <f aca="false">D57*2/100</f>
        <v>540</v>
      </c>
      <c r="F57" s="23" t="n">
        <f aca="false">E57*50/100</f>
        <v>270</v>
      </c>
      <c r="G57" s="23" t="n">
        <f aca="false">IF(D57&lt;150000,0,20)</f>
        <v>0</v>
      </c>
      <c r="H57" s="19"/>
    </row>
    <row r="58" customFormat="false" ht="21" hidden="false" customHeight="false" outlineLevel="0" collapsed="false">
      <c r="A58" s="15" t="n">
        <v>57</v>
      </c>
      <c r="B58" s="15" t="s">
        <v>119</v>
      </c>
      <c r="C58" s="16" t="s">
        <v>120</v>
      </c>
      <c r="D58" s="17" t="n">
        <v>2850</v>
      </c>
      <c r="E58" s="23" t="n">
        <f aca="false">D58*2/100</f>
        <v>57</v>
      </c>
      <c r="F58" s="23" t="n">
        <f aca="false">E58*50/100</f>
        <v>28.5</v>
      </c>
      <c r="G58" s="23" t="n">
        <f aca="false">IF(D58&lt;150000,0,20)</f>
        <v>0</v>
      </c>
      <c r="H58" s="19"/>
    </row>
    <row r="59" customFormat="false" ht="15.75" hidden="false" customHeight="false" outlineLevel="0" collapsed="false">
      <c r="A59" s="15" t="n">
        <v>58</v>
      </c>
      <c r="B59" s="15" t="s">
        <v>121</v>
      </c>
      <c r="C59" s="16" t="s">
        <v>122</v>
      </c>
      <c r="D59" s="17" t="n">
        <v>600</v>
      </c>
      <c r="E59" s="23" t="n">
        <f aca="false">D59*2/100</f>
        <v>12</v>
      </c>
      <c r="F59" s="23" t="n">
        <f aca="false">E59*50/100</f>
        <v>6</v>
      </c>
      <c r="G59" s="23" t="n">
        <f aca="false">IF(D59&lt;150000,0,20)</f>
        <v>0</v>
      </c>
      <c r="H59" s="19"/>
    </row>
    <row r="60" customFormat="false" ht="15.75" hidden="false" customHeight="false" outlineLevel="0" collapsed="false">
      <c r="A60" s="15" t="n">
        <v>59</v>
      </c>
      <c r="B60" s="15" t="s">
        <v>123</v>
      </c>
      <c r="C60" s="16" t="s">
        <v>122</v>
      </c>
      <c r="D60" s="17" t="n">
        <v>900</v>
      </c>
      <c r="E60" s="23" t="n">
        <f aca="false">D60*2/100</f>
        <v>18</v>
      </c>
      <c r="F60" s="23" t="n">
        <f aca="false">E60*50/100</f>
        <v>9</v>
      </c>
      <c r="G60" s="23" t="n">
        <f aca="false">IF(D60&lt;150000,0,20)</f>
        <v>0</v>
      </c>
      <c r="H60" s="19"/>
    </row>
    <row r="61" customFormat="false" ht="15.75" hidden="false" customHeight="false" outlineLevel="0" collapsed="false">
      <c r="A61" s="15" t="n">
        <v>60</v>
      </c>
      <c r="B61" s="15" t="s">
        <v>124</v>
      </c>
      <c r="C61" s="16" t="s">
        <v>125</v>
      </c>
      <c r="D61" s="17" t="n">
        <v>3000</v>
      </c>
      <c r="E61" s="23" t="n">
        <f aca="false">D61*2/100</f>
        <v>60</v>
      </c>
      <c r="F61" s="23" t="n">
        <f aca="false">E61*50/100</f>
        <v>30</v>
      </c>
      <c r="G61" s="23" t="n">
        <f aca="false">IF(D61&lt;150000,0,20)</f>
        <v>0</v>
      </c>
      <c r="H61" s="19"/>
    </row>
    <row r="62" customFormat="false" ht="31.5" hidden="false" customHeight="false" outlineLevel="0" collapsed="false">
      <c r="A62" s="15" t="n">
        <v>61</v>
      </c>
      <c r="B62" s="15" t="s">
        <v>126</v>
      </c>
      <c r="C62" s="16" t="s">
        <v>127</v>
      </c>
      <c r="D62" s="17" t="n">
        <v>40800</v>
      </c>
      <c r="E62" s="23" t="n">
        <f aca="false">D62*2/100</f>
        <v>816</v>
      </c>
      <c r="F62" s="23" t="n">
        <f aca="false">E62*50/100</f>
        <v>408</v>
      </c>
      <c r="G62" s="23" t="n">
        <f aca="false">IF(D62&lt;150000,0,20)</f>
        <v>0</v>
      </c>
      <c r="H62" s="19"/>
    </row>
    <row r="63" customFormat="false" ht="31.5" hidden="false" customHeight="false" outlineLevel="0" collapsed="false">
      <c r="A63" s="15" t="n">
        <v>62</v>
      </c>
      <c r="B63" s="15" t="s">
        <v>128</v>
      </c>
      <c r="C63" s="16" t="s">
        <v>129</v>
      </c>
      <c r="D63" s="17" t="n">
        <v>65250</v>
      </c>
      <c r="E63" s="23" t="n">
        <f aca="false">D63*2/100</f>
        <v>1305</v>
      </c>
      <c r="F63" s="23" t="n">
        <f aca="false">E63*50/100</f>
        <v>652.5</v>
      </c>
      <c r="G63" s="23" t="n">
        <f aca="false">IF(D63&lt;150000,0,20)</f>
        <v>0</v>
      </c>
      <c r="H63" s="19"/>
    </row>
    <row r="64" customFormat="false" ht="21" hidden="false" customHeight="false" outlineLevel="0" collapsed="false">
      <c r="A64" s="15" t="n">
        <v>63</v>
      </c>
      <c r="B64" s="15" t="s">
        <v>130</v>
      </c>
      <c r="C64" s="16" t="s">
        <v>131</v>
      </c>
      <c r="D64" s="17" t="n">
        <v>4500</v>
      </c>
      <c r="E64" s="23" t="n">
        <f aca="false">D64*2/100</f>
        <v>90</v>
      </c>
      <c r="F64" s="23" t="n">
        <f aca="false">E64*50/100</f>
        <v>45</v>
      </c>
      <c r="G64" s="23" t="n">
        <f aca="false">IF(D64&lt;150000,0,20)</f>
        <v>0</v>
      </c>
      <c r="H64" s="19"/>
    </row>
    <row r="65" customFormat="false" ht="42" hidden="false" customHeight="false" outlineLevel="0" collapsed="false">
      <c r="A65" s="15" t="n">
        <v>64</v>
      </c>
      <c r="B65" s="15" t="s">
        <v>132</v>
      </c>
      <c r="C65" s="16" t="s">
        <v>133</v>
      </c>
      <c r="D65" s="17" t="n">
        <v>1029</v>
      </c>
      <c r="E65" s="23" t="n">
        <f aca="false">D65*2/100</f>
        <v>20.58</v>
      </c>
      <c r="F65" s="23" t="n">
        <f aca="false">E65*50/100</f>
        <v>10.29</v>
      </c>
      <c r="G65" s="23" t="n">
        <f aca="false">IF(D65&lt;150000,0,20)</f>
        <v>0</v>
      </c>
      <c r="H65" s="19"/>
    </row>
    <row r="66" customFormat="false" ht="42" hidden="false" customHeight="false" outlineLevel="0" collapsed="false">
      <c r="A66" s="15" t="n">
        <v>65</v>
      </c>
      <c r="B66" s="15" t="s">
        <v>134</v>
      </c>
      <c r="C66" s="16" t="s">
        <v>135</v>
      </c>
      <c r="D66" s="17" t="n">
        <v>4896</v>
      </c>
      <c r="E66" s="23" t="n">
        <f aca="false">D66*2/100</f>
        <v>97.92</v>
      </c>
      <c r="F66" s="23" t="n">
        <f aca="false">E66*50/100</f>
        <v>48.96</v>
      </c>
      <c r="G66" s="23" t="n">
        <f aca="false">IF(D66&lt;150000,0,20)</f>
        <v>0</v>
      </c>
      <c r="H66" s="19"/>
    </row>
    <row r="67" customFormat="false" ht="73.5" hidden="false" customHeight="false" outlineLevel="0" collapsed="false">
      <c r="A67" s="15" t="n">
        <v>66</v>
      </c>
      <c r="B67" s="15" t="s">
        <v>136</v>
      </c>
      <c r="C67" s="16" t="s">
        <v>137</v>
      </c>
      <c r="D67" s="17" t="n">
        <v>2475</v>
      </c>
      <c r="E67" s="23" t="n">
        <f aca="false">D67*2/100</f>
        <v>49.5</v>
      </c>
      <c r="F67" s="23" t="n">
        <f aca="false">E67*50/100</f>
        <v>24.75</v>
      </c>
      <c r="G67" s="23" t="n">
        <f aca="false">IF(D67&lt;150000,0,20)</f>
        <v>0</v>
      </c>
      <c r="H67" s="19"/>
    </row>
    <row r="68" customFormat="false" ht="42" hidden="false" customHeight="false" outlineLevel="0" collapsed="false">
      <c r="A68" s="15" t="n">
        <v>67</v>
      </c>
      <c r="B68" s="15" t="s">
        <v>138</v>
      </c>
      <c r="C68" s="16" t="s">
        <v>139</v>
      </c>
      <c r="D68" s="17" t="n">
        <v>23040</v>
      </c>
      <c r="E68" s="23" t="n">
        <f aca="false">D68*2/100</f>
        <v>460.8</v>
      </c>
      <c r="F68" s="23" t="n">
        <f aca="false">E68*50/100</f>
        <v>230.4</v>
      </c>
      <c r="G68" s="23" t="n">
        <f aca="false">IF(D68&lt;150000,0,20)</f>
        <v>0</v>
      </c>
      <c r="H68" s="19"/>
    </row>
    <row r="69" customFormat="false" ht="115.5" hidden="false" customHeight="false" outlineLevel="0" collapsed="false">
      <c r="A69" s="15" t="n">
        <v>68</v>
      </c>
      <c r="B69" s="15" t="s">
        <v>140</v>
      </c>
      <c r="C69" s="16" t="s">
        <v>141</v>
      </c>
      <c r="D69" s="17" t="n">
        <v>11112</v>
      </c>
      <c r="E69" s="23" t="n">
        <f aca="false">D69*2/100</f>
        <v>222.24</v>
      </c>
      <c r="F69" s="23" t="n">
        <f aca="false">E69*50/100</f>
        <v>111.12</v>
      </c>
      <c r="G69" s="23" t="n">
        <f aca="false">IF(D69&lt;150000,0,20)</f>
        <v>0</v>
      </c>
      <c r="H69" s="19"/>
    </row>
    <row r="70" customFormat="false" ht="115.5" hidden="false" customHeight="false" outlineLevel="0" collapsed="false">
      <c r="A70" s="15" t="n">
        <v>69</v>
      </c>
      <c r="B70" s="15" t="s">
        <v>142</v>
      </c>
      <c r="C70" s="16" t="s">
        <v>143</v>
      </c>
      <c r="D70" s="17" t="n">
        <v>2778</v>
      </c>
      <c r="E70" s="23" t="n">
        <f aca="false">D70*2/100</f>
        <v>55.56</v>
      </c>
      <c r="F70" s="23" t="n">
        <f aca="false">E70*50/100</f>
        <v>27.78</v>
      </c>
      <c r="G70" s="23" t="n">
        <f aca="false">IF(D70&lt;150000,0,20)</f>
        <v>0</v>
      </c>
      <c r="H70" s="19"/>
    </row>
    <row r="71" customFormat="false" ht="136.5" hidden="false" customHeight="false" outlineLevel="0" collapsed="false">
      <c r="A71" s="15" t="n">
        <v>70</v>
      </c>
      <c r="B71" s="15" t="s">
        <v>144</v>
      </c>
      <c r="C71" s="16" t="s">
        <v>145</v>
      </c>
      <c r="D71" s="17" t="n">
        <v>1389</v>
      </c>
      <c r="E71" s="23" t="n">
        <f aca="false">D71*2/100</f>
        <v>27.78</v>
      </c>
      <c r="F71" s="23" t="n">
        <f aca="false">E71*50/100</f>
        <v>13.89</v>
      </c>
      <c r="G71" s="23" t="n">
        <f aca="false">IF(D71&lt;150000,0,20)</f>
        <v>0</v>
      </c>
      <c r="H71" s="19"/>
    </row>
    <row r="72" customFormat="false" ht="178.5" hidden="false" customHeight="false" outlineLevel="0" collapsed="false">
      <c r="A72" s="15" t="n">
        <v>71</v>
      </c>
      <c r="B72" s="15" t="s">
        <v>146</v>
      </c>
      <c r="C72" s="16" t="s">
        <v>147</v>
      </c>
      <c r="D72" s="17" t="n">
        <v>9723</v>
      </c>
      <c r="E72" s="23" t="n">
        <f aca="false">D72*2/100</f>
        <v>194.46</v>
      </c>
      <c r="F72" s="23" t="n">
        <f aca="false">E72*50/100</f>
        <v>97.23</v>
      </c>
      <c r="G72" s="23" t="n">
        <f aca="false">IF(D72&lt;150000,0,20)</f>
        <v>0</v>
      </c>
      <c r="H72" s="19"/>
    </row>
    <row r="73" customFormat="false" ht="42" hidden="false" customHeight="false" outlineLevel="0" collapsed="false">
      <c r="A73" s="15" t="n">
        <v>72</v>
      </c>
      <c r="B73" s="15" t="s">
        <v>148</v>
      </c>
      <c r="C73" s="16" t="s">
        <v>149</v>
      </c>
      <c r="D73" s="17" t="n">
        <v>23400</v>
      </c>
      <c r="E73" s="23" t="n">
        <f aca="false">D73*2/100</f>
        <v>468</v>
      </c>
      <c r="F73" s="23" t="n">
        <f aca="false">E73*50/100</f>
        <v>234</v>
      </c>
      <c r="G73" s="23" t="n">
        <f aca="false">IF(D73&lt;150000,0,20)</f>
        <v>0</v>
      </c>
      <c r="H73" s="19"/>
    </row>
    <row r="74" customFormat="false" ht="15.75" hidden="false" customHeight="false" outlineLevel="0" collapsed="false">
      <c r="A74" s="15" t="n">
        <v>73</v>
      </c>
      <c r="B74" s="15" t="s">
        <v>150</v>
      </c>
      <c r="C74" s="16" t="s">
        <v>151</v>
      </c>
      <c r="D74" s="17" t="n">
        <v>38367</v>
      </c>
      <c r="E74" s="23" t="n">
        <f aca="false">D74*2/100</f>
        <v>767.34</v>
      </c>
      <c r="F74" s="23" t="n">
        <f aca="false">E74*50/100</f>
        <v>383.67</v>
      </c>
      <c r="G74" s="23" t="n">
        <f aca="false">IF(D74&lt;150000,0,20)</f>
        <v>0</v>
      </c>
      <c r="H74" s="19"/>
    </row>
    <row r="75" customFormat="false" ht="15.75" hidden="false" customHeight="false" outlineLevel="0" collapsed="false">
      <c r="A75" s="15" t="n">
        <v>74</v>
      </c>
      <c r="B75" s="15" t="s">
        <v>152</v>
      </c>
      <c r="C75" s="16" t="s">
        <v>153</v>
      </c>
      <c r="D75" s="17" t="n">
        <v>23250</v>
      </c>
      <c r="E75" s="23" t="n">
        <f aca="false">D75*2/100</f>
        <v>465</v>
      </c>
      <c r="F75" s="23" t="n">
        <f aca="false">E75*50/100</f>
        <v>232.5</v>
      </c>
      <c r="G75" s="23" t="n">
        <f aca="false">IF(D75&lt;150000,0,20)</f>
        <v>0</v>
      </c>
      <c r="H75" s="19"/>
    </row>
    <row r="76" customFormat="false" ht="136.5" hidden="false" customHeight="false" outlineLevel="0" collapsed="false">
      <c r="A76" s="15" t="n">
        <v>75</v>
      </c>
      <c r="B76" s="15" t="s">
        <v>154</v>
      </c>
      <c r="C76" s="16" t="s">
        <v>155</v>
      </c>
      <c r="D76" s="17" t="n">
        <v>3084</v>
      </c>
      <c r="E76" s="23" t="n">
        <f aca="false">D76*2/100</f>
        <v>61.68</v>
      </c>
      <c r="F76" s="23" t="n">
        <f aca="false">E76*50/100</f>
        <v>30.84</v>
      </c>
      <c r="G76" s="23" t="n">
        <f aca="false">IF(D76&lt;150000,0,20)</f>
        <v>0</v>
      </c>
      <c r="H76" s="19"/>
    </row>
    <row r="77" customFormat="false" ht="147" hidden="false" customHeight="false" outlineLevel="0" collapsed="false">
      <c r="A77" s="15" t="n">
        <v>76</v>
      </c>
      <c r="B77" s="15" t="s">
        <v>156</v>
      </c>
      <c r="C77" s="16" t="s">
        <v>157</v>
      </c>
      <c r="D77" s="17" t="n">
        <v>1542</v>
      </c>
      <c r="E77" s="23" t="n">
        <f aca="false">D77*2/100</f>
        <v>30.84</v>
      </c>
      <c r="F77" s="23" t="n">
        <f aca="false">E77*50/100</f>
        <v>15.42</v>
      </c>
      <c r="G77" s="23" t="n">
        <f aca="false">IF(D77&lt;150000,0,20)</f>
        <v>0</v>
      </c>
      <c r="H77" s="19"/>
    </row>
    <row r="78" customFormat="false" ht="52.5" hidden="false" customHeight="false" outlineLevel="0" collapsed="false">
      <c r="A78" s="15" t="n">
        <v>77</v>
      </c>
      <c r="B78" s="15" t="s">
        <v>158</v>
      </c>
      <c r="C78" s="16" t="s">
        <v>159</v>
      </c>
      <c r="D78" s="17" t="n">
        <v>63570</v>
      </c>
      <c r="E78" s="23" t="n">
        <f aca="false">D78*2/100</f>
        <v>1271.4</v>
      </c>
      <c r="F78" s="23" t="n">
        <f aca="false">E78*50/100</f>
        <v>635.7</v>
      </c>
      <c r="G78" s="23" t="n">
        <f aca="false">IF(D78&lt;150000,0,20)</f>
        <v>0</v>
      </c>
      <c r="H78" s="19"/>
    </row>
    <row r="79" customFormat="false" ht="15.75" hidden="false" customHeight="false" outlineLevel="0" collapsed="false">
      <c r="A79" s="15" t="n">
        <v>78</v>
      </c>
      <c r="B79" s="15" t="s">
        <v>160</v>
      </c>
      <c r="C79" s="16" t="s">
        <v>161</v>
      </c>
      <c r="D79" s="17" t="n">
        <v>13500</v>
      </c>
      <c r="E79" s="23" t="n">
        <f aca="false">D79*2/100</f>
        <v>270</v>
      </c>
      <c r="F79" s="23" t="n">
        <f aca="false">E79*50/100</f>
        <v>135</v>
      </c>
      <c r="G79" s="23" t="n">
        <f aca="false">IF(D79&lt;150000,0,20)</f>
        <v>0</v>
      </c>
      <c r="H79" s="19"/>
    </row>
    <row r="80" customFormat="false" ht="84" hidden="false" customHeight="false" outlineLevel="0" collapsed="false">
      <c r="A80" s="15" t="n">
        <v>79</v>
      </c>
      <c r="B80" s="15" t="s">
        <v>162</v>
      </c>
      <c r="C80" s="16" t="s">
        <v>163</v>
      </c>
      <c r="D80" s="17" t="n">
        <v>9600</v>
      </c>
      <c r="E80" s="23" t="n">
        <f aca="false">D80*2/100</f>
        <v>192</v>
      </c>
      <c r="F80" s="23" t="n">
        <f aca="false">E80*50/100</f>
        <v>96</v>
      </c>
      <c r="G80" s="23" t="n">
        <f aca="false">IF(D80&lt;150000,0,20)</f>
        <v>0</v>
      </c>
      <c r="H80" s="19"/>
    </row>
    <row r="81" customFormat="false" ht="15.75" hidden="false" customHeight="false" outlineLevel="0" collapsed="false">
      <c r="A81" s="15" t="n">
        <v>80</v>
      </c>
      <c r="B81" s="15" t="s">
        <v>164</v>
      </c>
      <c r="C81" s="16" t="s">
        <v>165</v>
      </c>
      <c r="D81" s="17" t="n">
        <v>24000</v>
      </c>
      <c r="E81" s="23" t="n">
        <f aca="false">D81*2/100</f>
        <v>480</v>
      </c>
      <c r="F81" s="23" t="n">
        <f aca="false">E81*50/100</f>
        <v>240</v>
      </c>
      <c r="G81" s="23" t="n">
        <f aca="false">IF(D81&lt;150000,0,20)</f>
        <v>0</v>
      </c>
      <c r="H81" s="19"/>
    </row>
    <row r="82" customFormat="false" ht="21" hidden="false" customHeight="false" outlineLevel="0" collapsed="false">
      <c r="A82" s="15" t="n">
        <v>81</v>
      </c>
      <c r="B82" s="15" t="s">
        <v>166</v>
      </c>
      <c r="C82" s="16" t="s">
        <v>167</v>
      </c>
      <c r="D82" s="17" t="n">
        <v>7800</v>
      </c>
      <c r="E82" s="23" t="n">
        <f aca="false">D82*2/100</f>
        <v>156</v>
      </c>
      <c r="F82" s="23" t="n">
        <f aca="false">E82*50/100</f>
        <v>78</v>
      </c>
      <c r="G82" s="23" t="n">
        <f aca="false">IF(D82&lt;150000,0,20)</f>
        <v>0</v>
      </c>
      <c r="H82" s="19"/>
    </row>
    <row r="83" customFormat="false" ht="15.75" hidden="false" customHeight="false" outlineLevel="0" collapsed="false">
      <c r="A83" s="15" t="n">
        <v>82</v>
      </c>
      <c r="B83" s="15" t="s">
        <v>168</v>
      </c>
      <c r="C83" s="16" t="s">
        <v>169</v>
      </c>
      <c r="D83" s="17" t="n">
        <v>8415</v>
      </c>
      <c r="E83" s="23" t="n">
        <f aca="false">D83*2/100</f>
        <v>168.3</v>
      </c>
      <c r="F83" s="23" t="n">
        <f aca="false">E83*50/100</f>
        <v>84.15</v>
      </c>
      <c r="G83" s="23" t="n">
        <f aca="false">IF(D83&lt;150000,0,20)</f>
        <v>0</v>
      </c>
      <c r="H83" s="19"/>
    </row>
    <row r="84" customFormat="false" ht="15.75" hidden="false" customHeight="false" outlineLevel="0" collapsed="false">
      <c r="A84" s="15" t="n">
        <v>83</v>
      </c>
      <c r="B84" s="15" t="s">
        <v>170</v>
      </c>
      <c r="C84" s="16" t="s">
        <v>171</v>
      </c>
      <c r="D84" s="17" t="n">
        <v>67500</v>
      </c>
      <c r="E84" s="23" t="n">
        <f aca="false">D84*2/100</f>
        <v>1350</v>
      </c>
      <c r="F84" s="23" t="n">
        <f aca="false">E84*50/100</f>
        <v>675</v>
      </c>
      <c r="G84" s="23" t="n">
        <f aca="false">IF(D84&lt;150000,0,20)</f>
        <v>0</v>
      </c>
      <c r="H84" s="19"/>
    </row>
    <row r="85" customFormat="false" ht="94.5" hidden="false" customHeight="false" outlineLevel="0" collapsed="false">
      <c r="A85" s="15" t="n">
        <v>84</v>
      </c>
      <c r="B85" s="15" t="s">
        <v>172</v>
      </c>
      <c r="C85" s="16" t="s">
        <v>173</v>
      </c>
      <c r="D85" s="17" t="n">
        <v>8232</v>
      </c>
      <c r="E85" s="23" t="n">
        <f aca="false">D85*2/100</f>
        <v>164.64</v>
      </c>
      <c r="F85" s="23" t="n">
        <f aca="false">E85*50/100</f>
        <v>82.32</v>
      </c>
      <c r="G85" s="23" t="n">
        <f aca="false">IF(D85&lt;150000,0,20)</f>
        <v>0</v>
      </c>
      <c r="H85" s="19"/>
    </row>
    <row r="86" customFormat="false" ht="21" hidden="false" customHeight="false" outlineLevel="0" collapsed="false">
      <c r="A86" s="15" t="n">
        <v>85</v>
      </c>
      <c r="B86" s="15" t="s">
        <v>174</v>
      </c>
      <c r="C86" s="16" t="s">
        <v>175</v>
      </c>
      <c r="D86" s="17" t="n">
        <v>58440</v>
      </c>
      <c r="E86" s="23" t="n">
        <f aca="false">D86*2/100</f>
        <v>1168.8</v>
      </c>
      <c r="F86" s="23" t="n">
        <f aca="false">E86*50/100</f>
        <v>584.4</v>
      </c>
      <c r="G86" s="23" t="n">
        <f aca="false">IF(D86&lt;150000,0,20)</f>
        <v>0</v>
      </c>
      <c r="H86" s="19"/>
    </row>
    <row r="87" customFormat="false" ht="15.75" hidden="false" customHeight="false" outlineLevel="0" collapsed="false">
      <c r="A87" s="15" t="n">
        <v>86</v>
      </c>
      <c r="B87" s="15" t="s">
        <v>176</v>
      </c>
      <c r="C87" s="16" t="s">
        <v>177</v>
      </c>
      <c r="D87" s="17" t="n">
        <v>59400</v>
      </c>
      <c r="E87" s="23" t="n">
        <f aca="false">D87*2/100</f>
        <v>1188</v>
      </c>
      <c r="F87" s="23" t="n">
        <f aca="false">E87*50/100</f>
        <v>594</v>
      </c>
      <c r="G87" s="23" t="n">
        <f aca="false">IF(D87&lt;150000,0,20)</f>
        <v>0</v>
      </c>
      <c r="H87" s="19"/>
    </row>
    <row r="88" customFormat="false" ht="15.75" hidden="false" customHeight="false" outlineLevel="0" collapsed="false">
      <c r="A88" s="15" t="n">
        <v>87</v>
      </c>
      <c r="B88" s="15" t="s">
        <v>178</v>
      </c>
      <c r="C88" s="16" t="s">
        <v>179</v>
      </c>
      <c r="D88" s="17" t="n">
        <v>840</v>
      </c>
      <c r="E88" s="23" t="n">
        <f aca="false">D88*2/100</f>
        <v>16.8</v>
      </c>
      <c r="F88" s="23" t="n">
        <f aca="false">E88*50/100</f>
        <v>8.4</v>
      </c>
      <c r="G88" s="23" t="n">
        <f aca="false">IF(D88&lt;150000,0,20)</f>
        <v>0</v>
      </c>
      <c r="H88" s="19"/>
    </row>
    <row r="89" customFormat="false" ht="15.75" hidden="false" customHeight="false" outlineLevel="0" collapsed="false">
      <c r="A89" s="15" t="n">
        <v>88</v>
      </c>
      <c r="B89" s="15" t="s">
        <v>180</v>
      </c>
      <c r="C89" s="16" t="s">
        <v>181</v>
      </c>
      <c r="D89" s="17" t="n">
        <v>600</v>
      </c>
      <c r="E89" s="23" t="n">
        <f aca="false">D89*2/100</f>
        <v>12</v>
      </c>
      <c r="F89" s="23" t="n">
        <f aca="false">E89*50/100</f>
        <v>6</v>
      </c>
      <c r="G89" s="23" t="n">
        <f aca="false">IF(D89&lt;150000,0,20)</f>
        <v>0</v>
      </c>
      <c r="H89" s="19"/>
    </row>
    <row r="90" customFormat="false" ht="15.75" hidden="false" customHeight="false" outlineLevel="0" collapsed="false">
      <c r="A90" s="15" t="n">
        <v>89</v>
      </c>
      <c r="B90" s="15" t="s">
        <v>182</v>
      </c>
      <c r="C90" s="16" t="s">
        <v>183</v>
      </c>
      <c r="D90" s="17" t="n">
        <v>10260</v>
      </c>
      <c r="E90" s="23" t="n">
        <f aca="false">D90*2/100</f>
        <v>205.2</v>
      </c>
      <c r="F90" s="23" t="n">
        <f aca="false">E90*50/100</f>
        <v>102.6</v>
      </c>
      <c r="G90" s="23" t="n">
        <f aca="false">IF(D90&lt;150000,0,20)</f>
        <v>0</v>
      </c>
      <c r="H90" s="19"/>
    </row>
    <row r="91" customFormat="false" ht="15.75" hidden="false" customHeight="false" outlineLevel="0" collapsed="false">
      <c r="A91" s="15" t="n">
        <v>90</v>
      </c>
      <c r="B91" s="15" t="s">
        <v>184</v>
      </c>
      <c r="C91" s="16" t="s">
        <v>185</v>
      </c>
      <c r="D91" s="17" t="n">
        <v>59280</v>
      </c>
      <c r="E91" s="23" t="n">
        <f aca="false">D91*2/100</f>
        <v>1185.6</v>
      </c>
      <c r="F91" s="23" t="n">
        <f aca="false">E91*50/100</f>
        <v>592.8</v>
      </c>
      <c r="G91" s="23" t="n">
        <f aca="false">IF(D91&lt;150000,0,20)</f>
        <v>0</v>
      </c>
      <c r="H91" s="19"/>
    </row>
    <row r="92" customFormat="false" ht="15.75" hidden="false" customHeight="false" outlineLevel="0" collapsed="false">
      <c r="A92" s="15" t="n">
        <v>91</v>
      </c>
      <c r="B92" s="15" t="s">
        <v>186</v>
      </c>
      <c r="C92" s="16" t="s">
        <v>187</v>
      </c>
      <c r="D92" s="17" t="n">
        <v>24000</v>
      </c>
      <c r="E92" s="23" t="n">
        <f aca="false">D92*2/100</f>
        <v>480</v>
      </c>
      <c r="F92" s="23" t="n">
        <f aca="false">E92*50/100</f>
        <v>240</v>
      </c>
      <c r="G92" s="23" t="n">
        <f aca="false">IF(D92&lt;150000,0,20)</f>
        <v>0</v>
      </c>
      <c r="H92" s="19"/>
    </row>
    <row r="93" customFormat="false" ht="15.75" hidden="false" customHeight="false" outlineLevel="0" collapsed="false">
      <c r="A93" s="15" t="n">
        <v>92</v>
      </c>
      <c r="B93" s="15" t="s">
        <v>188</v>
      </c>
      <c r="C93" s="16" t="s">
        <v>189</v>
      </c>
      <c r="D93" s="17" t="n">
        <v>10800</v>
      </c>
      <c r="E93" s="23" t="n">
        <f aca="false">D93*2/100</f>
        <v>216</v>
      </c>
      <c r="F93" s="23" t="n">
        <f aca="false">E93*50/100</f>
        <v>108</v>
      </c>
      <c r="G93" s="23" t="n">
        <f aca="false">IF(D93&lt;150000,0,20)</f>
        <v>0</v>
      </c>
      <c r="H93" s="19"/>
    </row>
    <row r="94" customFormat="false" ht="15.75" hidden="false" customHeight="false" outlineLevel="0" collapsed="false">
      <c r="A94" s="15" t="n">
        <v>93</v>
      </c>
      <c r="B94" s="15" t="s">
        <v>190</v>
      </c>
      <c r="C94" s="16" t="s">
        <v>191</v>
      </c>
      <c r="D94" s="17" t="n">
        <v>23760</v>
      </c>
      <c r="E94" s="23" t="n">
        <f aca="false">D94*2/100</f>
        <v>475.2</v>
      </c>
      <c r="F94" s="23" t="n">
        <f aca="false">E94*50/100</f>
        <v>237.6</v>
      </c>
      <c r="G94" s="23" t="n">
        <f aca="false">IF(D94&lt;150000,0,20)</f>
        <v>0</v>
      </c>
      <c r="H94" s="19"/>
    </row>
    <row r="95" customFormat="false" ht="15.75" hidden="false" customHeight="false" outlineLevel="0" collapsed="false">
      <c r="A95" s="15" t="n">
        <v>94</v>
      </c>
      <c r="B95" s="15" t="s">
        <v>192</v>
      </c>
      <c r="C95" s="16" t="s">
        <v>193</v>
      </c>
      <c r="D95" s="17" t="n">
        <v>13500</v>
      </c>
      <c r="E95" s="23" t="n">
        <f aca="false">D95*2/100</f>
        <v>270</v>
      </c>
      <c r="F95" s="23" t="n">
        <f aca="false">E95*50/100</f>
        <v>135</v>
      </c>
      <c r="G95" s="23" t="n">
        <f aca="false">IF(D95&lt;150000,0,20)</f>
        <v>0</v>
      </c>
      <c r="H95" s="19"/>
    </row>
    <row r="96" customFormat="false" ht="15.75" hidden="false" customHeight="false" outlineLevel="0" collapsed="false">
      <c r="A96" s="15" t="n">
        <v>95</v>
      </c>
      <c r="B96" s="15" t="s">
        <v>194</v>
      </c>
      <c r="C96" s="16" t="s">
        <v>195</v>
      </c>
      <c r="D96" s="17" t="n">
        <v>17136</v>
      </c>
      <c r="E96" s="23" t="n">
        <f aca="false">D96*2/100</f>
        <v>342.72</v>
      </c>
      <c r="F96" s="23" t="n">
        <f aca="false">E96*50/100</f>
        <v>171.36</v>
      </c>
      <c r="G96" s="23" t="n">
        <f aca="false">IF(D96&lt;150000,0,20)</f>
        <v>0</v>
      </c>
      <c r="H96" s="19"/>
    </row>
    <row r="97" customFormat="false" ht="73.5" hidden="false" customHeight="false" outlineLevel="0" collapsed="false">
      <c r="A97" s="15" t="n">
        <v>96</v>
      </c>
      <c r="B97" s="15" t="s">
        <v>196</v>
      </c>
      <c r="C97" s="16" t="s">
        <v>197</v>
      </c>
      <c r="D97" s="17" t="n">
        <v>16200</v>
      </c>
      <c r="E97" s="23" t="n">
        <f aca="false">D97*2/100</f>
        <v>324</v>
      </c>
      <c r="F97" s="23" t="n">
        <f aca="false">E97*50/100</f>
        <v>162</v>
      </c>
      <c r="G97" s="23" t="n">
        <f aca="false">IF(D97&lt;150000,0,20)</f>
        <v>0</v>
      </c>
      <c r="H97" s="19"/>
    </row>
    <row r="98" customFormat="false" ht="136.5" hidden="false" customHeight="false" outlineLevel="0" collapsed="false">
      <c r="A98" s="15" t="n">
        <v>97</v>
      </c>
      <c r="B98" s="15" t="s">
        <v>198</v>
      </c>
      <c r="C98" s="16" t="s">
        <v>199</v>
      </c>
      <c r="D98" s="17" t="n">
        <v>216000</v>
      </c>
      <c r="E98" s="23" t="n">
        <f aca="false">D98*2/100</f>
        <v>4320</v>
      </c>
      <c r="F98" s="23" t="n">
        <f aca="false">E98*50/100</f>
        <v>2160</v>
      </c>
      <c r="G98" s="23" t="n">
        <f aca="false">IF(D98&lt;150000,0,20)</f>
        <v>20</v>
      </c>
      <c r="H98" s="19"/>
    </row>
    <row r="99" customFormat="false" ht="42" hidden="false" customHeight="false" outlineLevel="0" collapsed="false">
      <c r="A99" s="15" t="n">
        <v>98</v>
      </c>
      <c r="B99" s="15" t="s">
        <v>200</v>
      </c>
      <c r="C99" s="16" t="s">
        <v>201</v>
      </c>
      <c r="D99" s="17" t="n">
        <v>4212</v>
      </c>
      <c r="E99" s="23" t="n">
        <f aca="false">D99*2/100</f>
        <v>84.24</v>
      </c>
      <c r="F99" s="23" t="n">
        <f aca="false">E99*50/100</f>
        <v>42.12</v>
      </c>
      <c r="G99" s="23" t="n">
        <f aca="false">IF(D99&lt;150000,0,20)</f>
        <v>0</v>
      </c>
      <c r="H99" s="19"/>
    </row>
    <row r="100" customFormat="false" ht="15.75" hidden="false" customHeight="false" outlineLevel="0" collapsed="false">
      <c r="A100" s="15" t="n">
        <v>99</v>
      </c>
      <c r="B100" s="15" t="s">
        <v>202</v>
      </c>
      <c r="C100" s="16" t="s">
        <v>203</v>
      </c>
      <c r="D100" s="17" t="n">
        <v>3600</v>
      </c>
      <c r="E100" s="23" t="n">
        <f aca="false">D100*2/100</f>
        <v>72</v>
      </c>
      <c r="F100" s="23" t="n">
        <f aca="false">E100*50/100</f>
        <v>36</v>
      </c>
      <c r="G100" s="23" t="n">
        <f aca="false">IF(D100&lt;150000,0,20)</f>
        <v>0</v>
      </c>
      <c r="H100" s="19"/>
    </row>
    <row r="101" customFormat="false" ht="15.75" hidden="false" customHeight="false" outlineLevel="0" collapsed="false">
      <c r="A101" s="15" t="n">
        <v>100</v>
      </c>
      <c r="B101" s="15" t="s">
        <v>204</v>
      </c>
      <c r="C101" s="16" t="s">
        <v>205</v>
      </c>
      <c r="D101" s="17" t="n">
        <v>4800</v>
      </c>
      <c r="E101" s="23" t="n">
        <f aca="false">D101*2/100</f>
        <v>96</v>
      </c>
      <c r="F101" s="23" t="n">
        <f aca="false">E101*50/100</f>
        <v>48</v>
      </c>
      <c r="G101" s="23" t="n">
        <f aca="false">IF(D101&lt;150000,0,20)</f>
        <v>0</v>
      </c>
      <c r="H101" s="19"/>
    </row>
    <row r="102" customFormat="false" ht="84" hidden="false" customHeight="false" outlineLevel="0" collapsed="false">
      <c r="A102" s="15" t="n">
        <v>101</v>
      </c>
      <c r="B102" s="15" t="s">
        <v>206</v>
      </c>
      <c r="C102" s="16" t="s">
        <v>207</v>
      </c>
      <c r="D102" s="17" t="n">
        <v>14400</v>
      </c>
      <c r="E102" s="23" t="n">
        <f aca="false">D102*2/100</f>
        <v>288</v>
      </c>
      <c r="F102" s="23" t="n">
        <f aca="false">E102*50/100</f>
        <v>144</v>
      </c>
      <c r="G102" s="23" t="n">
        <f aca="false">IF(D102&lt;150000,0,20)</f>
        <v>0</v>
      </c>
      <c r="H102" s="19"/>
    </row>
    <row r="103" customFormat="false" ht="15.75" hidden="false" customHeight="false" outlineLevel="0" collapsed="false">
      <c r="A103" s="15" t="n">
        <v>102</v>
      </c>
      <c r="B103" s="15" t="s">
        <v>208</v>
      </c>
      <c r="C103" s="16" t="s">
        <v>209</v>
      </c>
      <c r="D103" s="17" t="n">
        <v>14400</v>
      </c>
      <c r="E103" s="23" t="n">
        <f aca="false">D103*2/100</f>
        <v>288</v>
      </c>
      <c r="F103" s="23" t="n">
        <f aca="false">E103*50/100</f>
        <v>144</v>
      </c>
      <c r="G103" s="23" t="n">
        <f aca="false">IF(D103&lt;150000,0,20)</f>
        <v>0</v>
      </c>
      <c r="H103" s="19"/>
    </row>
    <row r="104" customFormat="false" ht="210" hidden="false" customHeight="false" outlineLevel="0" collapsed="false">
      <c r="A104" s="15" t="n">
        <v>103</v>
      </c>
      <c r="B104" s="15" t="s">
        <v>210</v>
      </c>
      <c r="C104" s="16" t="s">
        <v>211</v>
      </c>
      <c r="D104" s="17" t="n">
        <v>32400</v>
      </c>
      <c r="E104" s="23" t="n">
        <f aca="false">D104*2/100</f>
        <v>648</v>
      </c>
      <c r="F104" s="23" t="n">
        <f aca="false">E104*50/100</f>
        <v>324</v>
      </c>
      <c r="G104" s="23" t="n">
        <f aca="false">IF(D104&lt;150000,0,20)</f>
        <v>0</v>
      </c>
      <c r="H104" s="19"/>
    </row>
    <row r="105" customFormat="false" ht="42" hidden="false" customHeight="false" outlineLevel="0" collapsed="false">
      <c r="A105" s="15" t="n">
        <v>104</v>
      </c>
      <c r="B105" s="15" t="s">
        <v>212</v>
      </c>
      <c r="C105" s="16" t="s">
        <v>213</v>
      </c>
      <c r="D105" s="17" t="n">
        <v>12000</v>
      </c>
      <c r="E105" s="23" t="n">
        <f aca="false">D105*2/100</f>
        <v>240</v>
      </c>
      <c r="F105" s="23" t="n">
        <f aca="false">E105*50/100</f>
        <v>120</v>
      </c>
      <c r="G105" s="23" t="n">
        <f aca="false">IF(D105&lt;150000,0,20)</f>
        <v>0</v>
      </c>
      <c r="H105" s="19"/>
    </row>
    <row r="106" customFormat="false" ht="31.5" hidden="false" customHeight="false" outlineLevel="0" collapsed="false">
      <c r="A106" s="15" t="n">
        <v>105</v>
      </c>
      <c r="B106" s="15" t="s">
        <v>214</v>
      </c>
      <c r="C106" s="16" t="s">
        <v>215</v>
      </c>
      <c r="D106" s="17" t="n">
        <v>14400</v>
      </c>
      <c r="E106" s="23" t="n">
        <f aca="false">D106*2/100</f>
        <v>288</v>
      </c>
      <c r="F106" s="23" t="n">
        <f aca="false">E106*50/100</f>
        <v>144</v>
      </c>
      <c r="G106" s="23" t="n">
        <f aca="false">IF(D106&lt;150000,0,20)</f>
        <v>0</v>
      </c>
      <c r="H106" s="19"/>
    </row>
    <row r="107" customFormat="false" ht="21" hidden="false" customHeight="false" outlineLevel="0" collapsed="false">
      <c r="A107" s="15" t="n">
        <v>106</v>
      </c>
      <c r="B107" s="15" t="s">
        <v>216</v>
      </c>
      <c r="C107" s="16" t="s">
        <v>217</v>
      </c>
      <c r="D107" s="17" t="n">
        <v>22500</v>
      </c>
      <c r="E107" s="23" t="n">
        <f aca="false">D107*2/100</f>
        <v>450</v>
      </c>
      <c r="F107" s="23" t="n">
        <f aca="false">E107*50/100</f>
        <v>225</v>
      </c>
      <c r="G107" s="23" t="n">
        <f aca="false">IF(D107&lt;150000,0,20)</f>
        <v>0</v>
      </c>
      <c r="H107" s="19"/>
    </row>
    <row r="108" customFormat="false" ht="21" hidden="false" customHeight="false" outlineLevel="0" collapsed="false">
      <c r="A108" s="15" t="n">
        <v>107</v>
      </c>
      <c r="B108" s="15" t="s">
        <v>218</v>
      </c>
      <c r="C108" s="16" t="s">
        <v>219</v>
      </c>
      <c r="D108" s="17" t="n">
        <v>35100</v>
      </c>
      <c r="E108" s="23" t="n">
        <f aca="false">D108*2/100</f>
        <v>702</v>
      </c>
      <c r="F108" s="23" t="n">
        <f aca="false">E108*50/100</f>
        <v>351</v>
      </c>
      <c r="G108" s="23" t="n">
        <f aca="false">IF(D108&lt;150000,0,20)</f>
        <v>0</v>
      </c>
      <c r="H108" s="19"/>
    </row>
    <row r="109" customFormat="false" ht="21" hidden="false" customHeight="false" outlineLevel="0" collapsed="false">
      <c r="A109" s="15" t="n">
        <v>108</v>
      </c>
      <c r="B109" s="15" t="s">
        <v>220</v>
      </c>
      <c r="C109" s="16" t="s">
        <v>221</v>
      </c>
      <c r="D109" s="17" t="n">
        <v>13500</v>
      </c>
      <c r="E109" s="23" t="n">
        <f aca="false">D109*2/100</f>
        <v>270</v>
      </c>
      <c r="F109" s="23" t="n">
        <f aca="false">E109*50/100</f>
        <v>135</v>
      </c>
      <c r="G109" s="23" t="n">
        <f aca="false">IF(D109&lt;150000,0,20)</f>
        <v>0</v>
      </c>
      <c r="H109" s="19"/>
    </row>
    <row r="110" customFormat="false" ht="21" hidden="false" customHeight="false" outlineLevel="0" collapsed="false">
      <c r="A110" s="15" t="n">
        <v>109</v>
      </c>
      <c r="B110" s="15" t="s">
        <v>222</v>
      </c>
      <c r="C110" s="16" t="s">
        <v>223</v>
      </c>
      <c r="D110" s="17" t="n">
        <v>10800</v>
      </c>
      <c r="E110" s="23" t="n">
        <f aca="false">D110*2/100</f>
        <v>216</v>
      </c>
      <c r="F110" s="23" t="n">
        <f aca="false">E110*50/100</f>
        <v>108</v>
      </c>
      <c r="G110" s="23" t="n">
        <f aca="false">IF(D110&lt;150000,0,20)</f>
        <v>0</v>
      </c>
      <c r="H110" s="19"/>
    </row>
    <row r="111" customFormat="false" ht="15.75" hidden="false" customHeight="false" outlineLevel="0" collapsed="false">
      <c r="A111" s="15" t="n">
        <v>110</v>
      </c>
      <c r="B111" s="15" t="s">
        <v>224</v>
      </c>
      <c r="C111" s="16" t="s">
        <v>225</v>
      </c>
      <c r="D111" s="17" t="n">
        <v>16200</v>
      </c>
      <c r="E111" s="23" t="n">
        <f aca="false">D111*2/100</f>
        <v>324</v>
      </c>
      <c r="F111" s="23" t="n">
        <f aca="false">E111*50/100</f>
        <v>162</v>
      </c>
      <c r="G111" s="23" t="n">
        <f aca="false">IF(D111&lt;150000,0,20)</f>
        <v>0</v>
      </c>
      <c r="H111" s="19"/>
    </row>
    <row r="112" customFormat="false" ht="21" hidden="false" customHeight="false" outlineLevel="0" collapsed="false">
      <c r="A112" s="15" t="n">
        <v>111</v>
      </c>
      <c r="B112" s="15" t="s">
        <v>226</v>
      </c>
      <c r="C112" s="16" t="s">
        <v>227</v>
      </c>
      <c r="D112" s="17" t="n">
        <v>8100</v>
      </c>
      <c r="E112" s="23" t="n">
        <f aca="false">D112*2/100</f>
        <v>162</v>
      </c>
      <c r="F112" s="23" t="n">
        <f aca="false">E112*50/100</f>
        <v>81</v>
      </c>
      <c r="G112" s="23" t="n">
        <f aca="false">IF(D112&lt;150000,0,20)</f>
        <v>0</v>
      </c>
      <c r="H112" s="19"/>
    </row>
    <row r="113" customFormat="false" ht="15.75" hidden="false" customHeight="false" outlineLevel="0" collapsed="false">
      <c r="A113" s="15" t="n">
        <v>112</v>
      </c>
      <c r="B113" s="15" t="s">
        <v>228</v>
      </c>
      <c r="C113" s="16" t="s">
        <v>229</v>
      </c>
      <c r="D113" s="17" t="n">
        <v>16200</v>
      </c>
      <c r="E113" s="23" t="n">
        <f aca="false">D113*2/100</f>
        <v>324</v>
      </c>
      <c r="F113" s="23" t="n">
        <f aca="false">E113*50/100</f>
        <v>162</v>
      </c>
      <c r="G113" s="23" t="n">
        <f aca="false">IF(D113&lt;150000,0,20)</f>
        <v>0</v>
      </c>
      <c r="H113" s="19"/>
    </row>
    <row r="114" customFormat="false" ht="84" hidden="false" customHeight="false" outlineLevel="0" collapsed="false">
      <c r="A114" s="15" t="n">
        <v>113</v>
      </c>
      <c r="B114" s="15" t="s">
        <v>230</v>
      </c>
      <c r="C114" s="16" t="s">
        <v>231</v>
      </c>
      <c r="D114" s="17" t="n">
        <v>450</v>
      </c>
      <c r="E114" s="23" t="n">
        <f aca="false">D114*2/100</f>
        <v>9</v>
      </c>
      <c r="F114" s="23" t="n">
        <f aca="false">E114*50/100</f>
        <v>4.5</v>
      </c>
      <c r="G114" s="23" t="n">
        <f aca="false">IF(D114&lt;150000,0,20)</f>
        <v>0</v>
      </c>
      <c r="H114" s="19"/>
    </row>
    <row r="115" customFormat="false" ht="252" hidden="false" customHeight="false" outlineLevel="0" collapsed="false">
      <c r="A115" s="15" t="n">
        <v>114</v>
      </c>
      <c r="B115" s="15" t="s">
        <v>232</v>
      </c>
      <c r="C115" s="16" t="s">
        <v>233</v>
      </c>
      <c r="D115" s="17" t="n">
        <v>18000</v>
      </c>
      <c r="E115" s="23" t="n">
        <f aca="false">D115*2/100</f>
        <v>360</v>
      </c>
      <c r="F115" s="23" t="n">
        <f aca="false">E115*50/100</f>
        <v>180</v>
      </c>
      <c r="G115" s="23" t="n">
        <f aca="false">IF(D115&lt;150000,0,20)</f>
        <v>0</v>
      </c>
      <c r="H115" s="19"/>
    </row>
    <row r="116" customFormat="false" ht="15.75" hidden="false" customHeight="false" outlineLevel="0" collapsed="false">
      <c r="A116" s="15" t="n">
        <v>115</v>
      </c>
      <c r="B116" s="15" t="s">
        <v>234</v>
      </c>
      <c r="C116" s="16" t="s">
        <v>235</v>
      </c>
      <c r="D116" s="17" t="n">
        <v>4800</v>
      </c>
      <c r="E116" s="23" t="n">
        <f aca="false">D116*2/100</f>
        <v>96</v>
      </c>
      <c r="F116" s="23" t="n">
        <f aca="false">E116*50/100</f>
        <v>48</v>
      </c>
      <c r="G116" s="23" t="n">
        <f aca="false">IF(D116&lt;150000,0,20)</f>
        <v>0</v>
      </c>
      <c r="H116" s="19"/>
    </row>
    <row r="117" customFormat="false" ht="31.5" hidden="false" customHeight="false" outlineLevel="0" collapsed="false">
      <c r="A117" s="15" t="n">
        <v>116</v>
      </c>
      <c r="B117" s="15" t="s">
        <v>236</v>
      </c>
      <c r="C117" s="16" t="s">
        <v>237</v>
      </c>
      <c r="D117" s="17" t="n">
        <v>11700</v>
      </c>
      <c r="E117" s="23" t="n">
        <f aca="false">D117*2/100</f>
        <v>234</v>
      </c>
      <c r="F117" s="23" t="n">
        <f aca="false">E117*50/100</f>
        <v>117</v>
      </c>
      <c r="G117" s="23" t="n">
        <f aca="false">IF(D117&lt;150000,0,20)</f>
        <v>0</v>
      </c>
      <c r="H117" s="19"/>
    </row>
    <row r="118" customFormat="false" ht="31.5" hidden="false" customHeight="false" outlineLevel="0" collapsed="false">
      <c r="A118" s="15" t="n">
        <v>117</v>
      </c>
      <c r="B118" s="15" t="s">
        <v>238</v>
      </c>
      <c r="C118" s="16" t="s">
        <v>239</v>
      </c>
      <c r="D118" s="17" t="n">
        <v>1050</v>
      </c>
      <c r="E118" s="23" t="n">
        <f aca="false">D118*2/100</f>
        <v>21</v>
      </c>
      <c r="F118" s="23" t="n">
        <f aca="false">E118*50/100</f>
        <v>10.5</v>
      </c>
      <c r="G118" s="23" t="n">
        <f aca="false">IF(D118&lt;150000,0,20)</f>
        <v>0</v>
      </c>
      <c r="H118" s="19"/>
    </row>
    <row r="119" customFormat="false" ht="15.75" hidden="false" customHeight="false" outlineLevel="0" collapsed="false">
      <c r="A119" s="15" t="n">
        <v>118</v>
      </c>
      <c r="B119" s="15" t="s">
        <v>240</v>
      </c>
      <c r="C119" s="16" t="s">
        <v>241</v>
      </c>
      <c r="D119" s="17" t="n">
        <v>22500</v>
      </c>
      <c r="E119" s="23" t="n">
        <f aca="false">D119*2/100</f>
        <v>450</v>
      </c>
      <c r="F119" s="23" t="n">
        <f aca="false">E119*50/100</f>
        <v>225</v>
      </c>
      <c r="G119" s="23" t="n">
        <f aca="false">IF(D119&lt;150000,0,20)</f>
        <v>0</v>
      </c>
      <c r="H119" s="19"/>
    </row>
    <row r="120" customFormat="false" ht="15.75" hidden="false" customHeight="false" outlineLevel="0" collapsed="false">
      <c r="A120" s="15" t="n">
        <v>119</v>
      </c>
      <c r="B120" s="15" t="s">
        <v>242</v>
      </c>
      <c r="C120" s="16" t="s">
        <v>243</v>
      </c>
      <c r="D120" s="17" t="n">
        <v>3600</v>
      </c>
      <c r="E120" s="23" t="n">
        <f aca="false">D120*2/100</f>
        <v>72</v>
      </c>
      <c r="F120" s="23" t="n">
        <f aca="false">E120*50/100</f>
        <v>36</v>
      </c>
      <c r="G120" s="23" t="n">
        <f aca="false">IF(D120&lt;150000,0,20)</f>
        <v>0</v>
      </c>
      <c r="H120" s="19"/>
    </row>
    <row r="121" customFormat="false" ht="115.5" hidden="false" customHeight="false" outlineLevel="0" collapsed="false">
      <c r="A121" s="15" t="n">
        <v>120</v>
      </c>
      <c r="B121" s="15" t="s">
        <v>244</v>
      </c>
      <c r="C121" s="16" t="s">
        <v>245</v>
      </c>
      <c r="D121" s="17" t="n">
        <v>21000</v>
      </c>
      <c r="E121" s="23" t="n">
        <f aca="false">D121*2/100</f>
        <v>420</v>
      </c>
      <c r="F121" s="23" t="n">
        <f aca="false">E121*50/100</f>
        <v>210</v>
      </c>
      <c r="G121" s="23" t="n">
        <f aca="false">IF(D121&lt;150000,0,20)</f>
        <v>0</v>
      </c>
      <c r="H121" s="19"/>
    </row>
    <row r="122" customFormat="false" ht="15.75" hidden="false" customHeight="false" outlineLevel="0" collapsed="false">
      <c r="A122" s="15" t="n">
        <v>121</v>
      </c>
      <c r="B122" s="15" t="s">
        <v>246</v>
      </c>
      <c r="C122" s="16" t="s">
        <v>247</v>
      </c>
      <c r="D122" s="17" t="n">
        <v>1050</v>
      </c>
      <c r="E122" s="23" t="n">
        <f aca="false">D122*2/100</f>
        <v>21</v>
      </c>
      <c r="F122" s="23" t="n">
        <f aca="false">E122*50/100</f>
        <v>10.5</v>
      </c>
      <c r="G122" s="23" t="n">
        <f aca="false">IF(D122&lt;150000,0,20)</f>
        <v>0</v>
      </c>
      <c r="H122" s="19"/>
    </row>
    <row r="123" customFormat="false" ht="15.75" hidden="false" customHeight="false" outlineLevel="0" collapsed="false">
      <c r="A123" s="15" t="n">
        <v>122</v>
      </c>
      <c r="B123" s="15" t="s">
        <v>248</v>
      </c>
      <c r="C123" s="16" t="s">
        <v>249</v>
      </c>
      <c r="D123" s="17" t="n">
        <v>42000</v>
      </c>
      <c r="E123" s="23" t="n">
        <f aca="false">D123*2/100</f>
        <v>840</v>
      </c>
      <c r="F123" s="23" t="n">
        <f aca="false">E123*50/100</f>
        <v>420</v>
      </c>
      <c r="G123" s="23" t="n">
        <f aca="false">IF(D123&lt;150000,0,20)</f>
        <v>0</v>
      </c>
      <c r="H123" s="19"/>
    </row>
    <row r="124" customFormat="false" ht="31.5" hidden="false" customHeight="false" outlineLevel="0" collapsed="false">
      <c r="A124" s="15" t="n">
        <v>123</v>
      </c>
      <c r="B124" s="15" t="s">
        <v>250</v>
      </c>
      <c r="C124" s="16" t="s">
        <v>251</v>
      </c>
      <c r="D124" s="17" t="n">
        <v>11550</v>
      </c>
      <c r="E124" s="23" t="n">
        <f aca="false">D124*2/100</f>
        <v>231</v>
      </c>
      <c r="F124" s="23" t="n">
        <f aca="false">E124*50/100</f>
        <v>115.5</v>
      </c>
      <c r="G124" s="23" t="n">
        <f aca="false">IF(D124&lt;150000,0,20)</f>
        <v>0</v>
      </c>
      <c r="H124" s="19"/>
    </row>
    <row r="125" customFormat="false" ht="21" hidden="false" customHeight="false" outlineLevel="0" collapsed="false">
      <c r="A125" s="15" t="n">
        <v>124</v>
      </c>
      <c r="B125" s="15" t="s">
        <v>252</v>
      </c>
      <c r="C125" s="16" t="s">
        <v>253</v>
      </c>
      <c r="D125" s="17" t="n">
        <v>825</v>
      </c>
      <c r="E125" s="23" t="n">
        <f aca="false">D125*2/100</f>
        <v>16.5</v>
      </c>
      <c r="F125" s="23" t="n">
        <f aca="false">E125*50/100</f>
        <v>8.25</v>
      </c>
      <c r="G125" s="23" t="n">
        <f aca="false">IF(D125&lt;150000,0,20)</f>
        <v>0</v>
      </c>
      <c r="H125" s="19"/>
    </row>
    <row r="126" customFormat="false" ht="52.5" hidden="false" customHeight="false" outlineLevel="0" collapsed="false">
      <c r="A126" s="15" t="n">
        <v>125</v>
      </c>
      <c r="B126" s="15" t="s">
        <v>254</v>
      </c>
      <c r="C126" s="16" t="s">
        <v>255</v>
      </c>
      <c r="D126" s="17" t="n">
        <v>3600</v>
      </c>
      <c r="E126" s="23" t="n">
        <f aca="false">D126*2/100</f>
        <v>72</v>
      </c>
      <c r="F126" s="23" t="n">
        <f aca="false">E126*50/100</f>
        <v>36</v>
      </c>
      <c r="G126" s="23" t="n">
        <f aca="false">IF(D126&lt;150000,0,20)</f>
        <v>0</v>
      </c>
      <c r="H126" s="19"/>
    </row>
    <row r="127" customFormat="false" ht="21" hidden="false" customHeight="false" outlineLevel="0" collapsed="false">
      <c r="A127" s="15" t="n">
        <v>126</v>
      </c>
      <c r="B127" s="15" t="s">
        <v>256</v>
      </c>
      <c r="C127" s="16" t="s">
        <v>257</v>
      </c>
      <c r="D127" s="17" t="n">
        <v>102</v>
      </c>
      <c r="E127" s="23" t="n">
        <f aca="false">D127*2/100</f>
        <v>2.04</v>
      </c>
      <c r="F127" s="23" t="n">
        <f aca="false">E127*50/100</f>
        <v>1.02</v>
      </c>
      <c r="G127" s="23" t="n">
        <f aca="false">IF(D127&lt;150000,0,20)</f>
        <v>0</v>
      </c>
      <c r="H127" s="19"/>
    </row>
    <row r="128" customFormat="false" ht="15.75" hidden="false" customHeight="false" outlineLevel="0" collapsed="false">
      <c r="A128" s="15" t="n">
        <v>127</v>
      </c>
      <c r="B128" s="15" t="s">
        <v>258</v>
      </c>
      <c r="C128" s="16" t="s">
        <v>259</v>
      </c>
      <c r="D128" s="17" t="n">
        <v>16200</v>
      </c>
      <c r="E128" s="23" t="n">
        <f aca="false">D128*2/100</f>
        <v>324</v>
      </c>
      <c r="F128" s="23" t="n">
        <f aca="false">E128*50/100</f>
        <v>162</v>
      </c>
      <c r="G128" s="23" t="n">
        <f aca="false">IF(D128&lt;150000,0,20)</f>
        <v>0</v>
      </c>
      <c r="H128" s="19"/>
    </row>
    <row r="129" customFormat="false" ht="21" hidden="false" customHeight="false" outlineLevel="0" collapsed="false">
      <c r="A129" s="15" t="n">
        <v>128</v>
      </c>
      <c r="B129" s="15" t="s">
        <v>260</v>
      </c>
      <c r="C129" s="16" t="s">
        <v>261</v>
      </c>
      <c r="D129" s="17" t="n">
        <v>1140</v>
      </c>
      <c r="E129" s="23" t="n">
        <f aca="false">D129*2/100</f>
        <v>22.8</v>
      </c>
      <c r="F129" s="23" t="n">
        <f aca="false">E129*50/100</f>
        <v>11.4</v>
      </c>
      <c r="G129" s="23" t="n">
        <f aca="false">IF(D129&lt;150000,0,20)</f>
        <v>0</v>
      </c>
      <c r="H129" s="19"/>
    </row>
    <row r="130" customFormat="false" ht="15.75" hidden="false" customHeight="false" outlineLevel="0" collapsed="false">
      <c r="A130" s="15" t="n">
        <v>129</v>
      </c>
      <c r="B130" s="15" t="s">
        <v>262</v>
      </c>
      <c r="C130" s="16" t="s">
        <v>263</v>
      </c>
      <c r="D130" s="17" t="n">
        <v>5475</v>
      </c>
      <c r="E130" s="23" t="n">
        <f aca="false">D130*2/100</f>
        <v>109.5</v>
      </c>
      <c r="F130" s="23" t="n">
        <f aca="false">E130*50/100</f>
        <v>54.75</v>
      </c>
      <c r="G130" s="23" t="n">
        <f aca="false">IF(D130&lt;150000,0,20)</f>
        <v>0</v>
      </c>
      <c r="H130" s="19"/>
    </row>
    <row r="131" customFormat="false" ht="84" hidden="false" customHeight="false" outlineLevel="0" collapsed="false">
      <c r="A131" s="15" t="n">
        <v>130</v>
      </c>
      <c r="B131" s="15" t="s">
        <v>264</v>
      </c>
      <c r="C131" s="16" t="s">
        <v>265</v>
      </c>
      <c r="D131" s="17" t="n">
        <v>2244</v>
      </c>
      <c r="E131" s="23" t="n">
        <f aca="false">D131*2/100</f>
        <v>44.88</v>
      </c>
      <c r="F131" s="23" t="n">
        <f aca="false">E131*50/100</f>
        <v>22.44</v>
      </c>
      <c r="G131" s="23" t="n">
        <f aca="false">IF(D131&lt;150000,0,20)</f>
        <v>0</v>
      </c>
      <c r="H131" s="19"/>
    </row>
    <row r="132" customFormat="false" ht="31.5" hidden="false" customHeight="false" outlineLevel="0" collapsed="false">
      <c r="A132" s="15" t="n">
        <v>131</v>
      </c>
      <c r="B132" s="15" t="s">
        <v>266</v>
      </c>
      <c r="C132" s="16" t="s">
        <v>267</v>
      </c>
      <c r="D132" s="17" t="n">
        <v>261</v>
      </c>
      <c r="E132" s="23" t="n">
        <f aca="false">D132*2/100</f>
        <v>5.22</v>
      </c>
      <c r="F132" s="23" t="n">
        <f aca="false">E132*50/100</f>
        <v>2.61</v>
      </c>
      <c r="G132" s="23" t="n">
        <f aca="false">IF(D132&lt;150000,0,20)</f>
        <v>0</v>
      </c>
      <c r="H132" s="19"/>
    </row>
    <row r="133" customFormat="false" ht="31.5" hidden="false" customHeight="false" outlineLevel="0" collapsed="false">
      <c r="A133" s="15" t="n">
        <v>132</v>
      </c>
      <c r="B133" s="15" t="s">
        <v>268</v>
      </c>
      <c r="C133" s="16" t="s">
        <v>269</v>
      </c>
      <c r="D133" s="17" t="n">
        <v>17550</v>
      </c>
      <c r="E133" s="23" t="n">
        <f aca="false">D133*2/100</f>
        <v>351</v>
      </c>
      <c r="F133" s="23" t="n">
        <f aca="false">E133*50/100</f>
        <v>175.5</v>
      </c>
      <c r="G133" s="23" t="n">
        <f aca="false">IF(D133&lt;150000,0,20)</f>
        <v>0</v>
      </c>
      <c r="H133" s="19"/>
    </row>
    <row r="134" customFormat="false" ht="21" hidden="false" customHeight="false" outlineLevel="0" collapsed="false">
      <c r="A134" s="15" t="n">
        <v>133</v>
      </c>
      <c r="B134" s="15" t="s">
        <v>270</v>
      </c>
      <c r="C134" s="16" t="s">
        <v>271</v>
      </c>
      <c r="D134" s="17" t="n">
        <v>4200</v>
      </c>
      <c r="E134" s="23" t="n">
        <f aca="false">D134*2/100</f>
        <v>84</v>
      </c>
      <c r="F134" s="23" t="n">
        <f aca="false">E134*50/100</f>
        <v>42</v>
      </c>
      <c r="G134" s="23" t="n">
        <f aca="false">IF(D134&lt;150000,0,20)</f>
        <v>0</v>
      </c>
      <c r="H134" s="19"/>
    </row>
    <row r="135" customFormat="false" ht="21" hidden="false" customHeight="false" outlineLevel="0" collapsed="false">
      <c r="A135" s="15" t="n">
        <v>134</v>
      </c>
      <c r="B135" s="15" t="s">
        <v>272</v>
      </c>
      <c r="C135" s="16" t="s">
        <v>273</v>
      </c>
      <c r="D135" s="17" t="n">
        <v>4200</v>
      </c>
      <c r="E135" s="23" t="n">
        <f aca="false">D135*2/100</f>
        <v>84</v>
      </c>
      <c r="F135" s="23" t="n">
        <f aca="false">E135*50/100</f>
        <v>42</v>
      </c>
      <c r="G135" s="23" t="n">
        <f aca="false">IF(D135&lt;150000,0,20)</f>
        <v>0</v>
      </c>
      <c r="H135" s="19"/>
    </row>
    <row r="136" customFormat="false" ht="21" hidden="false" customHeight="false" outlineLevel="0" collapsed="false">
      <c r="A136" s="15" t="n">
        <v>135</v>
      </c>
      <c r="B136" s="15" t="s">
        <v>274</v>
      </c>
      <c r="C136" s="16" t="s">
        <v>275</v>
      </c>
      <c r="D136" s="17" t="n">
        <v>5175</v>
      </c>
      <c r="E136" s="23" t="n">
        <f aca="false">D136*2/100</f>
        <v>103.5</v>
      </c>
      <c r="F136" s="23" t="n">
        <f aca="false">E136*50/100</f>
        <v>51.75</v>
      </c>
      <c r="G136" s="23" t="n">
        <f aca="false">IF(D136&lt;150000,0,20)</f>
        <v>0</v>
      </c>
      <c r="H136" s="19"/>
    </row>
    <row r="137" customFormat="false" ht="31.5" hidden="false" customHeight="false" outlineLevel="0" collapsed="false">
      <c r="A137" s="15" t="n">
        <v>136</v>
      </c>
      <c r="B137" s="15" t="s">
        <v>276</v>
      </c>
      <c r="C137" s="16" t="s">
        <v>277</v>
      </c>
      <c r="D137" s="17" t="n">
        <v>14400</v>
      </c>
      <c r="E137" s="23" t="n">
        <f aca="false">D137*2/100</f>
        <v>288</v>
      </c>
      <c r="F137" s="23" t="n">
        <f aca="false">E137*50/100</f>
        <v>144</v>
      </c>
      <c r="G137" s="23" t="n">
        <f aca="false">IF(D137&lt;150000,0,20)</f>
        <v>0</v>
      </c>
      <c r="H137" s="19"/>
    </row>
    <row r="138" customFormat="false" ht="73.5" hidden="false" customHeight="false" outlineLevel="0" collapsed="false">
      <c r="A138" s="15" t="n">
        <v>137</v>
      </c>
      <c r="B138" s="15" t="s">
        <v>278</v>
      </c>
      <c r="C138" s="16" t="s">
        <v>279</v>
      </c>
      <c r="D138" s="17" t="n">
        <v>7200</v>
      </c>
      <c r="E138" s="23" t="n">
        <f aca="false">D138*2/100</f>
        <v>144</v>
      </c>
      <c r="F138" s="23" t="n">
        <f aca="false">E138*50/100</f>
        <v>72</v>
      </c>
      <c r="G138" s="23" t="n">
        <f aca="false">IF(D138&lt;150000,0,20)</f>
        <v>0</v>
      </c>
      <c r="H138" s="19"/>
    </row>
    <row r="139" customFormat="false" ht="15.75" hidden="false" customHeight="false" outlineLevel="0" collapsed="false">
      <c r="A139" s="15" t="n">
        <v>138</v>
      </c>
      <c r="B139" s="15" t="s">
        <v>280</v>
      </c>
      <c r="C139" s="16" t="s">
        <v>281</v>
      </c>
      <c r="D139" s="17" t="n">
        <v>2349</v>
      </c>
      <c r="E139" s="23" t="n">
        <f aca="false">D139*2/100</f>
        <v>46.98</v>
      </c>
      <c r="F139" s="23" t="n">
        <f aca="false">E139*50/100</f>
        <v>23.49</v>
      </c>
      <c r="G139" s="23" t="n">
        <f aca="false">IF(D139&lt;150000,0,20)</f>
        <v>0</v>
      </c>
      <c r="H139" s="19"/>
    </row>
    <row r="140" customFormat="false" ht="21" hidden="false" customHeight="false" outlineLevel="0" collapsed="false">
      <c r="A140" s="15" t="n">
        <v>139</v>
      </c>
      <c r="B140" s="15" t="s">
        <v>282</v>
      </c>
      <c r="C140" s="16" t="s">
        <v>283</v>
      </c>
      <c r="D140" s="17" t="n">
        <v>1044</v>
      </c>
      <c r="E140" s="23" t="n">
        <f aca="false">D140*2/100</f>
        <v>20.88</v>
      </c>
      <c r="F140" s="23" t="n">
        <f aca="false">E140*50/100</f>
        <v>10.44</v>
      </c>
      <c r="G140" s="23" t="n">
        <f aca="false">IF(D140&lt;150000,0,20)</f>
        <v>0</v>
      </c>
      <c r="H140" s="19"/>
    </row>
    <row r="141" customFormat="false" ht="94.5" hidden="false" customHeight="false" outlineLevel="0" collapsed="false">
      <c r="A141" s="15" t="n">
        <v>140</v>
      </c>
      <c r="B141" s="15" t="s">
        <v>284</v>
      </c>
      <c r="C141" s="16" t="s">
        <v>285</v>
      </c>
      <c r="D141" s="17" t="n">
        <v>2250</v>
      </c>
      <c r="E141" s="23" t="n">
        <f aca="false">D141*2/100</f>
        <v>45</v>
      </c>
      <c r="F141" s="23" t="n">
        <f aca="false">E141*50/100</f>
        <v>22.5</v>
      </c>
      <c r="G141" s="23" t="n">
        <f aca="false">IF(D141&lt;150000,0,20)</f>
        <v>0</v>
      </c>
      <c r="H141" s="19"/>
    </row>
    <row r="142" customFormat="false" ht="52.5" hidden="false" customHeight="false" outlineLevel="0" collapsed="false">
      <c r="A142" s="15" t="n">
        <v>141</v>
      </c>
      <c r="B142" s="15" t="s">
        <v>286</v>
      </c>
      <c r="C142" s="16" t="s">
        <v>287</v>
      </c>
      <c r="D142" s="17" t="n">
        <v>1440</v>
      </c>
      <c r="E142" s="23" t="n">
        <f aca="false">D142*2/100</f>
        <v>28.8</v>
      </c>
      <c r="F142" s="23" t="n">
        <f aca="false">E142*50/100</f>
        <v>14.4</v>
      </c>
      <c r="G142" s="23" t="n">
        <f aca="false">IF(D142&lt;150000,0,20)</f>
        <v>0</v>
      </c>
      <c r="H142" s="19"/>
    </row>
    <row r="143" customFormat="false" ht="42" hidden="false" customHeight="false" outlineLevel="0" collapsed="false">
      <c r="A143" s="15" t="n">
        <v>142</v>
      </c>
      <c r="B143" s="15" t="s">
        <v>288</v>
      </c>
      <c r="C143" s="16" t="s">
        <v>289</v>
      </c>
      <c r="D143" s="17" t="n">
        <v>300</v>
      </c>
      <c r="E143" s="23" t="n">
        <f aca="false">D143*2/100</f>
        <v>6</v>
      </c>
      <c r="F143" s="23" t="n">
        <f aca="false">E143*50/100</f>
        <v>3</v>
      </c>
      <c r="G143" s="23" t="n">
        <f aca="false">IF(D143&lt;150000,0,20)</f>
        <v>0</v>
      </c>
      <c r="H143" s="19"/>
    </row>
    <row r="144" customFormat="false" ht="31.5" hidden="false" customHeight="false" outlineLevel="0" collapsed="false">
      <c r="A144" s="15" t="n">
        <v>143</v>
      </c>
      <c r="B144" s="15" t="s">
        <v>290</v>
      </c>
      <c r="C144" s="16" t="s">
        <v>291</v>
      </c>
      <c r="D144" s="17" t="n">
        <v>300</v>
      </c>
      <c r="E144" s="23" t="n">
        <f aca="false">D144*2/100</f>
        <v>6</v>
      </c>
      <c r="F144" s="23" t="n">
        <f aca="false">E144*50/100</f>
        <v>3</v>
      </c>
      <c r="G144" s="23" t="n">
        <f aca="false">IF(D144&lt;150000,0,20)</f>
        <v>0</v>
      </c>
      <c r="H144" s="19"/>
    </row>
    <row r="145" customFormat="false" ht="52.5" hidden="false" customHeight="false" outlineLevel="0" collapsed="false">
      <c r="A145" s="15" t="n">
        <v>144</v>
      </c>
      <c r="B145" s="15" t="s">
        <v>292</v>
      </c>
      <c r="C145" s="16" t="s">
        <v>293</v>
      </c>
      <c r="D145" s="17" t="n">
        <v>300</v>
      </c>
      <c r="E145" s="23" t="n">
        <f aca="false">D145*2/100</f>
        <v>6</v>
      </c>
      <c r="F145" s="23" t="n">
        <f aca="false">E145*50/100</f>
        <v>3</v>
      </c>
      <c r="G145" s="23" t="n">
        <f aca="false">IF(D145&lt;150000,0,20)</f>
        <v>0</v>
      </c>
      <c r="H145" s="19"/>
    </row>
    <row r="146" customFormat="false" ht="52.5" hidden="false" customHeight="false" outlineLevel="0" collapsed="false">
      <c r="A146" s="15" t="n">
        <v>145</v>
      </c>
      <c r="B146" s="15" t="s">
        <v>294</v>
      </c>
      <c r="C146" s="16" t="s">
        <v>295</v>
      </c>
      <c r="D146" s="17" t="n">
        <v>300</v>
      </c>
      <c r="E146" s="23" t="n">
        <f aca="false">D146*2/100</f>
        <v>6</v>
      </c>
      <c r="F146" s="23" t="n">
        <f aca="false">E146*50/100</f>
        <v>3</v>
      </c>
      <c r="G146" s="23" t="n">
        <f aca="false">IF(D146&lt;150000,0,20)</f>
        <v>0</v>
      </c>
      <c r="H146" s="19"/>
    </row>
    <row r="147" customFormat="false" ht="52.5" hidden="false" customHeight="false" outlineLevel="0" collapsed="false">
      <c r="A147" s="15" t="n">
        <v>146</v>
      </c>
      <c r="B147" s="15" t="s">
        <v>296</v>
      </c>
      <c r="C147" s="16" t="s">
        <v>297</v>
      </c>
      <c r="D147" s="17" t="n">
        <v>300</v>
      </c>
      <c r="E147" s="23" t="n">
        <f aca="false">D147*2/100</f>
        <v>6</v>
      </c>
      <c r="F147" s="23" t="n">
        <f aca="false">E147*50/100</f>
        <v>3</v>
      </c>
      <c r="G147" s="23" t="n">
        <f aca="false">IF(D147&lt;150000,0,20)</f>
        <v>0</v>
      </c>
      <c r="H147" s="19"/>
    </row>
    <row r="148" customFormat="false" ht="63" hidden="false" customHeight="false" outlineLevel="0" collapsed="false">
      <c r="A148" s="15" t="n">
        <v>147</v>
      </c>
      <c r="B148" s="15" t="s">
        <v>298</v>
      </c>
      <c r="C148" s="16" t="s">
        <v>299</v>
      </c>
      <c r="D148" s="17" t="n">
        <v>6600</v>
      </c>
      <c r="E148" s="23" t="n">
        <f aca="false">D148*2/100</f>
        <v>132</v>
      </c>
      <c r="F148" s="23" t="n">
        <f aca="false">E148*50/100</f>
        <v>66</v>
      </c>
      <c r="G148" s="23" t="n">
        <f aca="false">IF(D148&lt;150000,0,20)</f>
        <v>0</v>
      </c>
      <c r="H148" s="19"/>
    </row>
    <row r="149" customFormat="false" ht="94.5" hidden="false" customHeight="false" outlineLevel="0" collapsed="false">
      <c r="A149" s="15" t="n">
        <v>148</v>
      </c>
      <c r="B149" s="15" t="s">
        <v>300</v>
      </c>
      <c r="C149" s="16" t="s">
        <v>301</v>
      </c>
      <c r="D149" s="17" t="n">
        <v>10500</v>
      </c>
      <c r="E149" s="23" t="n">
        <f aca="false">D149*2/100</f>
        <v>210</v>
      </c>
      <c r="F149" s="23" t="n">
        <f aca="false">E149*50/100</f>
        <v>105</v>
      </c>
      <c r="G149" s="23" t="n">
        <f aca="false">IF(D149&lt;150000,0,20)</f>
        <v>0</v>
      </c>
      <c r="H149" s="19"/>
    </row>
    <row r="150" customFormat="false" ht="52.5" hidden="false" customHeight="false" outlineLevel="0" collapsed="false">
      <c r="A150" s="15" t="n">
        <v>149</v>
      </c>
      <c r="B150" s="15" t="s">
        <v>302</v>
      </c>
      <c r="C150" s="16" t="s">
        <v>303</v>
      </c>
      <c r="D150" s="17" t="n">
        <v>20880</v>
      </c>
      <c r="E150" s="23" t="n">
        <f aca="false">D150*2/100</f>
        <v>417.6</v>
      </c>
      <c r="F150" s="23" t="n">
        <f aca="false">E150*50/100</f>
        <v>208.8</v>
      </c>
      <c r="G150" s="23" t="n">
        <f aca="false">IF(D150&lt;150000,0,20)</f>
        <v>0</v>
      </c>
      <c r="H150" s="19"/>
    </row>
    <row r="151" customFormat="false" ht="73.5" hidden="false" customHeight="false" outlineLevel="0" collapsed="false">
      <c r="A151" s="15" t="n">
        <v>150</v>
      </c>
      <c r="B151" s="15" t="s">
        <v>304</v>
      </c>
      <c r="C151" s="16" t="s">
        <v>305</v>
      </c>
      <c r="D151" s="17" t="n">
        <v>7500</v>
      </c>
      <c r="E151" s="23" t="n">
        <f aca="false">D151*2/100</f>
        <v>150</v>
      </c>
      <c r="F151" s="23" t="n">
        <f aca="false">E151*50/100</f>
        <v>75</v>
      </c>
      <c r="G151" s="23" t="n">
        <f aca="false">IF(D151&lt;150000,0,20)</f>
        <v>0</v>
      </c>
      <c r="H151" s="19"/>
    </row>
    <row r="152" customFormat="false" ht="105" hidden="false" customHeight="false" outlineLevel="0" collapsed="false">
      <c r="A152" s="15" t="n">
        <v>151</v>
      </c>
      <c r="B152" s="15" t="s">
        <v>306</v>
      </c>
      <c r="C152" s="16" t="s">
        <v>307</v>
      </c>
      <c r="D152" s="17" t="n">
        <v>7800</v>
      </c>
      <c r="E152" s="23" t="n">
        <f aca="false">D152*2/100</f>
        <v>156</v>
      </c>
      <c r="F152" s="23" t="n">
        <f aca="false">E152*50/100</f>
        <v>78</v>
      </c>
      <c r="G152" s="23" t="n">
        <f aca="false">IF(D152&lt;150000,0,20)</f>
        <v>0</v>
      </c>
      <c r="H152" s="19"/>
    </row>
    <row r="153" customFormat="false" ht="94.5" hidden="false" customHeight="false" outlineLevel="0" collapsed="false">
      <c r="A153" s="15" t="n">
        <v>152</v>
      </c>
      <c r="B153" s="15" t="s">
        <v>308</v>
      </c>
      <c r="C153" s="16" t="s">
        <v>309</v>
      </c>
      <c r="D153" s="17" t="n">
        <v>2340</v>
      </c>
      <c r="E153" s="23" t="n">
        <f aca="false">D153*2/100</f>
        <v>46.8</v>
      </c>
      <c r="F153" s="23" t="n">
        <f aca="false">E153*50/100</f>
        <v>23.4</v>
      </c>
      <c r="G153" s="23" t="n">
        <f aca="false">IF(D153&lt;150000,0,20)</f>
        <v>0</v>
      </c>
      <c r="H153" s="19"/>
    </row>
    <row r="154" customFormat="false" ht="84" hidden="false" customHeight="false" outlineLevel="0" collapsed="false">
      <c r="A154" s="15" t="n">
        <v>153</v>
      </c>
      <c r="B154" s="15" t="s">
        <v>310</v>
      </c>
      <c r="C154" s="16" t="s">
        <v>311</v>
      </c>
      <c r="D154" s="17" t="n">
        <v>2400</v>
      </c>
      <c r="E154" s="23" t="n">
        <f aca="false">D154*2/100</f>
        <v>48</v>
      </c>
      <c r="F154" s="23" t="n">
        <f aca="false">E154*50/100</f>
        <v>24</v>
      </c>
      <c r="G154" s="23" t="n">
        <f aca="false">IF(D154&lt;150000,0,20)</f>
        <v>0</v>
      </c>
      <c r="H154" s="19"/>
    </row>
    <row r="155" customFormat="false" ht="63" hidden="false" customHeight="false" outlineLevel="0" collapsed="false">
      <c r="A155" s="15" t="n">
        <v>154</v>
      </c>
      <c r="B155" s="15" t="s">
        <v>312</v>
      </c>
      <c r="C155" s="16" t="s">
        <v>313</v>
      </c>
      <c r="D155" s="17" t="n">
        <v>5160</v>
      </c>
      <c r="E155" s="23" t="n">
        <f aca="false">D155*2/100</f>
        <v>103.2</v>
      </c>
      <c r="F155" s="23" t="n">
        <f aca="false">E155*50/100</f>
        <v>51.6</v>
      </c>
      <c r="G155" s="23" t="n">
        <f aca="false">IF(D155&lt;150000,0,20)</f>
        <v>0</v>
      </c>
      <c r="H155" s="19"/>
    </row>
    <row r="156" customFormat="false" ht="84" hidden="false" customHeight="false" outlineLevel="0" collapsed="false">
      <c r="A156" s="15" t="n">
        <v>155</v>
      </c>
      <c r="B156" s="15" t="s">
        <v>314</v>
      </c>
      <c r="C156" s="16" t="s">
        <v>315</v>
      </c>
      <c r="D156" s="17" t="n">
        <v>4560</v>
      </c>
      <c r="E156" s="23" t="n">
        <f aca="false">D156*2/100</f>
        <v>91.2</v>
      </c>
      <c r="F156" s="23" t="n">
        <f aca="false">E156*50/100</f>
        <v>45.6</v>
      </c>
      <c r="G156" s="23" t="n">
        <f aca="false">IF(D156&lt;150000,0,20)</f>
        <v>0</v>
      </c>
      <c r="H156" s="19"/>
    </row>
    <row r="157" customFormat="false" ht="84" hidden="false" customHeight="false" outlineLevel="0" collapsed="false">
      <c r="A157" s="15" t="n">
        <v>156</v>
      </c>
      <c r="B157" s="15" t="s">
        <v>316</v>
      </c>
      <c r="C157" s="16" t="s">
        <v>317</v>
      </c>
      <c r="D157" s="17" t="n">
        <v>4320</v>
      </c>
      <c r="E157" s="23" t="n">
        <f aca="false">D157*2/100</f>
        <v>86.4</v>
      </c>
      <c r="F157" s="23" t="n">
        <f aca="false">E157*50/100</f>
        <v>43.2</v>
      </c>
      <c r="G157" s="23" t="n">
        <f aca="false">IF(D157&lt;150000,0,20)</f>
        <v>0</v>
      </c>
      <c r="H157" s="19"/>
    </row>
    <row r="158" customFormat="false" ht="63" hidden="false" customHeight="false" outlineLevel="0" collapsed="false">
      <c r="A158" s="15" t="n">
        <v>157</v>
      </c>
      <c r="B158" s="15" t="s">
        <v>318</v>
      </c>
      <c r="C158" s="16" t="s">
        <v>319</v>
      </c>
      <c r="D158" s="17" t="n">
        <v>3870</v>
      </c>
      <c r="E158" s="23" t="n">
        <f aca="false">D158*2/100</f>
        <v>77.4</v>
      </c>
      <c r="F158" s="23" t="n">
        <f aca="false">E158*50/100</f>
        <v>38.7</v>
      </c>
      <c r="G158" s="23" t="n">
        <f aca="false">IF(D158&lt;150000,0,20)</f>
        <v>0</v>
      </c>
      <c r="H158" s="19"/>
    </row>
    <row r="159" customFormat="false" ht="21" hidden="false" customHeight="false" outlineLevel="0" collapsed="false">
      <c r="A159" s="15" t="n">
        <v>158</v>
      </c>
      <c r="B159" s="15" t="s">
        <v>320</v>
      </c>
      <c r="C159" s="16" t="s">
        <v>321</v>
      </c>
      <c r="D159" s="17" t="n">
        <v>11250</v>
      </c>
      <c r="E159" s="23" t="n">
        <f aca="false">D159*2/100</f>
        <v>225</v>
      </c>
      <c r="F159" s="23" t="n">
        <f aca="false">E159*50/100</f>
        <v>112.5</v>
      </c>
      <c r="G159" s="23" t="n">
        <f aca="false">IF(D159&lt;150000,0,20)</f>
        <v>0</v>
      </c>
      <c r="H159" s="19"/>
    </row>
    <row r="160" customFormat="false" ht="21" hidden="false" customHeight="false" outlineLevel="0" collapsed="false">
      <c r="A160" s="15" t="n">
        <v>159</v>
      </c>
      <c r="B160" s="15" t="s">
        <v>322</v>
      </c>
      <c r="C160" s="16" t="s">
        <v>323</v>
      </c>
      <c r="D160" s="17" t="n">
        <v>900</v>
      </c>
      <c r="E160" s="23" t="n">
        <f aca="false">D160*2/100</f>
        <v>18</v>
      </c>
      <c r="F160" s="23" t="n">
        <f aca="false">E160*50/100</f>
        <v>9</v>
      </c>
      <c r="G160" s="23" t="n">
        <f aca="false">IF(D160&lt;150000,0,20)</f>
        <v>0</v>
      </c>
      <c r="H160" s="19"/>
    </row>
    <row r="161" customFormat="false" ht="84" hidden="false" customHeight="false" outlineLevel="0" collapsed="false">
      <c r="A161" s="15" t="n">
        <v>160</v>
      </c>
      <c r="B161" s="15" t="s">
        <v>324</v>
      </c>
      <c r="C161" s="16" t="s">
        <v>325</v>
      </c>
      <c r="D161" s="17" t="n">
        <v>750</v>
      </c>
      <c r="E161" s="23" t="n">
        <f aca="false">D161*2/100</f>
        <v>15</v>
      </c>
      <c r="F161" s="23" t="n">
        <f aca="false">E161*50/100</f>
        <v>7.5</v>
      </c>
      <c r="G161" s="23" t="n">
        <f aca="false">IF(D161&lt;150000,0,20)</f>
        <v>0</v>
      </c>
      <c r="H161" s="19"/>
    </row>
    <row r="162" customFormat="false" ht="21" hidden="false" customHeight="false" outlineLevel="0" collapsed="false">
      <c r="A162" s="15" t="n">
        <v>161</v>
      </c>
      <c r="B162" s="15" t="s">
        <v>326</v>
      </c>
      <c r="C162" s="16" t="s">
        <v>327</v>
      </c>
      <c r="D162" s="17" t="n">
        <v>3000</v>
      </c>
      <c r="E162" s="23" t="n">
        <f aca="false">D162*2/100</f>
        <v>60</v>
      </c>
      <c r="F162" s="23" t="n">
        <f aca="false">E162*50/100</f>
        <v>30</v>
      </c>
      <c r="G162" s="23" t="n">
        <f aca="false">IF(D162&lt;150000,0,20)</f>
        <v>0</v>
      </c>
      <c r="H162" s="19"/>
    </row>
    <row r="163" customFormat="false" ht="73.5" hidden="false" customHeight="false" outlineLevel="0" collapsed="false">
      <c r="A163" s="15" t="n">
        <v>162</v>
      </c>
      <c r="B163" s="15" t="s">
        <v>328</v>
      </c>
      <c r="C163" s="16" t="s">
        <v>329</v>
      </c>
      <c r="D163" s="17" t="n">
        <v>10800</v>
      </c>
      <c r="E163" s="23" t="n">
        <f aca="false">D163*2/100</f>
        <v>216</v>
      </c>
      <c r="F163" s="23" t="n">
        <f aca="false">E163*50/100</f>
        <v>108</v>
      </c>
      <c r="G163" s="23" t="n">
        <f aca="false">IF(D163&lt;150000,0,20)</f>
        <v>0</v>
      </c>
      <c r="H163" s="19"/>
    </row>
    <row r="164" customFormat="false" ht="21" hidden="false" customHeight="false" outlineLevel="0" collapsed="false">
      <c r="A164" s="15" t="n">
        <v>163</v>
      </c>
      <c r="B164" s="15" t="s">
        <v>330</v>
      </c>
      <c r="C164" s="16" t="s">
        <v>331</v>
      </c>
      <c r="D164" s="17" t="n">
        <v>4500</v>
      </c>
      <c r="E164" s="23" t="n">
        <f aca="false">D164*2/100</f>
        <v>90</v>
      </c>
      <c r="F164" s="23" t="n">
        <f aca="false">E164*50/100</f>
        <v>45</v>
      </c>
      <c r="G164" s="23" t="n">
        <f aca="false">IF(D164&lt;150000,0,20)</f>
        <v>0</v>
      </c>
      <c r="H164" s="19"/>
    </row>
    <row r="165" customFormat="false" ht="21" hidden="false" customHeight="false" outlineLevel="0" collapsed="false">
      <c r="A165" s="15" t="n">
        <v>164</v>
      </c>
      <c r="B165" s="15" t="s">
        <v>332</v>
      </c>
      <c r="C165" s="16" t="s">
        <v>333</v>
      </c>
      <c r="D165" s="17" t="n">
        <v>2550</v>
      </c>
      <c r="E165" s="23" t="n">
        <f aca="false">D165*2/100</f>
        <v>51</v>
      </c>
      <c r="F165" s="23" t="n">
        <f aca="false">E165*50/100</f>
        <v>25.5</v>
      </c>
      <c r="G165" s="23" t="n">
        <f aca="false">IF(D165&lt;150000,0,20)</f>
        <v>0</v>
      </c>
      <c r="H165" s="19"/>
    </row>
    <row r="166" customFormat="false" ht="21" hidden="false" customHeight="false" outlineLevel="0" collapsed="false">
      <c r="A166" s="15" t="n">
        <v>165</v>
      </c>
      <c r="B166" s="15" t="s">
        <v>334</v>
      </c>
      <c r="C166" s="16" t="s">
        <v>335</v>
      </c>
      <c r="D166" s="17" t="n">
        <v>43200</v>
      </c>
      <c r="E166" s="23" t="n">
        <f aca="false">D166*2/100</f>
        <v>864</v>
      </c>
      <c r="F166" s="23" t="n">
        <f aca="false">E166*50/100</f>
        <v>432</v>
      </c>
      <c r="G166" s="23" t="n">
        <f aca="false">IF(D166&lt;150000,0,20)</f>
        <v>0</v>
      </c>
      <c r="H166" s="19"/>
    </row>
    <row r="167" customFormat="false" ht="15.75" hidden="false" customHeight="false" outlineLevel="0" collapsed="false">
      <c r="A167" s="15" t="n">
        <v>166</v>
      </c>
      <c r="B167" s="15" t="s">
        <v>336</v>
      </c>
      <c r="C167" s="16" t="s">
        <v>337</v>
      </c>
      <c r="D167" s="17" t="n">
        <v>9600</v>
      </c>
      <c r="E167" s="23" t="n">
        <f aca="false">D167*2/100</f>
        <v>192</v>
      </c>
      <c r="F167" s="23" t="n">
        <f aca="false">E167*50/100</f>
        <v>96</v>
      </c>
      <c r="G167" s="23" t="n">
        <f aca="false">IF(D167&lt;150000,0,20)</f>
        <v>0</v>
      </c>
      <c r="H167" s="19"/>
    </row>
    <row r="168" customFormat="false" ht="15.75" hidden="false" customHeight="false" outlineLevel="0" collapsed="false">
      <c r="A168" s="15" t="n">
        <v>167</v>
      </c>
      <c r="B168" s="15" t="s">
        <v>338</v>
      </c>
      <c r="C168" s="16" t="s">
        <v>339</v>
      </c>
      <c r="D168" s="17" t="n">
        <v>9600</v>
      </c>
      <c r="E168" s="23" t="n">
        <f aca="false">D168*2/100</f>
        <v>192</v>
      </c>
      <c r="F168" s="23" t="n">
        <f aca="false">E168*50/100</f>
        <v>96</v>
      </c>
      <c r="G168" s="23" t="n">
        <f aca="false">IF(D168&lt;150000,0,20)</f>
        <v>0</v>
      </c>
      <c r="H168" s="19"/>
    </row>
    <row r="169" customFormat="false" ht="15.75" hidden="false" customHeight="false" outlineLevel="0" collapsed="false">
      <c r="A169" s="15" t="n">
        <v>168</v>
      </c>
      <c r="B169" s="15" t="s">
        <v>340</v>
      </c>
      <c r="C169" s="16" t="s">
        <v>341</v>
      </c>
      <c r="D169" s="17" t="n">
        <v>9600</v>
      </c>
      <c r="E169" s="23" t="n">
        <f aca="false">D169*2/100</f>
        <v>192</v>
      </c>
      <c r="F169" s="23" t="n">
        <f aca="false">E169*50/100</f>
        <v>96</v>
      </c>
      <c r="G169" s="23" t="n">
        <f aca="false">IF(D169&lt;150000,0,20)</f>
        <v>0</v>
      </c>
      <c r="H169" s="19"/>
    </row>
    <row r="170" customFormat="false" ht="15.75" hidden="false" customHeight="false" outlineLevel="0" collapsed="false">
      <c r="A170" s="15" t="n">
        <v>169</v>
      </c>
      <c r="B170" s="15" t="s">
        <v>342</v>
      </c>
      <c r="C170" s="16" t="s">
        <v>343</v>
      </c>
      <c r="D170" s="17" t="n">
        <v>9600</v>
      </c>
      <c r="E170" s="23" t="n">
        <f aca="false">D170*2/100</f>
        <v>192</v>
      </c>
      <c r="F170" s="23" t="n">
        <f aca="false">E170*50/100</f>
        <v>96</v>
      </c>
      <c r="G170" s="23" t="n">
        <f aca="false">IF(D170&lt;150000,0,20)</f>
        <v>0</v>
      </c>
      <c r="H170" s="19"/>
    </row>
    <row r="171" customFormat="false" ht="105" hidden="false" customHeight="false" outlineLevel="0" collapsed="false">
      <c r="A171" s="15" t="n">
        <v>170</v>
      </c>
      <c r="B171" s="15" t="s">
        <v>344</v>
      </c>
      <c r="C171" s="16" t="s">
        <v>345</v>
      </c>
      <c r="D171" s="17" t="n">
        <v>43200</v>
      </c>
      <c r="E171" s="23" t="n">
        <f aca="false">D171*2/100</f>
        <v>864</v>
      </c>
      <c r="F171" s="23" t="n">
        <f aca="false">E171*50/100</f>
        <v>432</v>
      </c>
      <c r="G171" s="23" t="n">
        <f aca="false">IF(D171&lt;150000,0,20)</f>
        <v>0</v>
      </c>
      <c r="H171" s="19"/>
    </row>
    <row r="172" customFormat="false" ht="94.5" hidden="false" customHeight="false" outlineLevel="0" collapsed="false">
      <c r="A172" s="15" t="n">
        <v>171</v>
      </c>
      <c r="B172" s="15" t="s">
        <v>346</v>
      </c>
      <c r="C172" s="16" t="s">
        <v>347</v>
      </c>
      <c r="D172" s="17" t="n">
        <v>1200</v>
      </c>
      <c r="E172" s="23" t="n">
        <f aca="false">D172*2/100</f>
        <v>24</v>
      </c>
      <c r="F172" s="23" t="n">
        <f aca="false">E172*50/100</f>
        <v>12</v>
      </c>
      <c r="G172" s="23" t="n">
        <f aca="false">IF(D172&lt;150000,0,20)</f>
        <v>0</v>
      </c>
      <c r="H172" s="19"/>
    </row>
    <row r="173" customFormat="false" ht="84" hidden="false" customHeight="false" outlineLevel="0" collapsed="false">
      <c r="A173" s="15" t="n">
        <v>172</v>
      </c>
      <c r="B173" s="15" t="s">
        <v>348</v>
      </c>
      <c r="C173" s="16" t="s">
        <v>349</v>
      </c>
      <c r="D173" s="17" t="n">
        <v>16800</v>
      </c>
      <c r="E173" s="23" t="n">
        <f aca="false">D173*2/100</f>
        <v>336</v>
      </c>
      <c r="F173" s="23" t="n">
        <f aca="false">E173*50/100</f>
        <v>168</v>
      </c>
      <c r="G173" s="23" t="n">
        <f aca="false">IF(D173&lt;150000,0,20)</f>
        <v>0</v>
      </c>
      <c r="H173" s="19"/>
    </row>
    <row r="174" customFormat="false" ht="15.75" hidden="false" customHeight="false" outlineLevel="0" collapsed="false">
      <c r="A174" s="15" t="n">
        <v>173</v>
      </c>
      <c r="B174" s="15" t="s">
        <v>350</v>
      </c>
      <c r="C174" s="16" t="s">
        <v>351</v>
      </c>
      <c r="D174" s="17" t="n">
        <v>8400</v>
      </c>
      <c r="E174" s="23" t="n">
        <f aca="false">D174*2/100</f>
        <v>168</v>
      </c>
      <c r="F174" s="23" t="n">
        <f aca="false">E174*50/100</f>
        <v>84</v>
      </c>
      <c r="G174" s="23" t="n">
        <f aca="false">IF(D174&lt;150000,0,20)</f>
        <v>0</v>
      </c>
      <c r="H174" s="19"/>
    </row>
    <row r="175" customFormat="false" ht="15.75" hidden="false" customHeight="false" outlineLevel="0" collapsed="false">
      <c r="A175" s="15" t="s">
        <v>352</v>
      </c>
      <c r="B175" s="15" t="s">
        <v>353</v>
      </c>
      <c r="C175" s="16" t="s">
        <v>354</v>
      </c>
      <c r="D175" s="17" t="n">
        <v>20400</v>
      </c>
      <c r="E175" s="23" t="n">
        <f aca="false">D175*2/100</f>
        <v>408</v>
      </c>
      <c r="F175" s="23" t="n">
        <f aca="false">E175*50/100</f>
        <v>204</v>
      </c>
      <c r="G175" s="23" t="n">
        <f aca="false">IF(D175&lt;150000,0,20)</f>
        <v>0</v>
      </c>
      <c r="H175" s="19"/>
    </row>
    <row r="176" customFormat="false" ht="42" hidden="false" customHeight="false" outlineLevel="0" collapsed="false">
      <c r="A176" s="15" t="s">
        <v>355</v>
      </c>
      <c r="B176" s="15" t="s">
        <v>356</v>
      </c>
      <c r="C176" s="16" t="s">
        <v>357</v>
      </c>
      <c r="D176" s="17" t="n">
        <v>9000</v>
      </c>
      <c r="E176" s="23" t="n">
        <f aca="false">D176*2/100</f>
        <v>180</v>
      </c>
      <c r="F176" s="23" t="n">
        <f aca="false">E176*50/100</f>
        <v>90</v>
      </c>
      <c r="G176" s="23" t="n">
        <f aca="false">IF(D176&lt;150000,0,20)</f>
        <v>0</v>
      </c>
      <c r="H176" s="19"/>
    </row>
    <row r="177" customFormat="false" ht="16.5" hidden="false" customHeight="false" outlineLevel="0" collapsed="false">
      <c r="A177" s="15" t="s">
        <v>358</v>
      </c>
      <c r="B177" s="15" t="s">
        <v>359</v>
      </c>
      <c r="C177" s="16" t="s">
        <v>360</v>
      </c>
      <c r="D177" s="24" t="n">
        <v>2400</v>
      </c>
      <c r="E177" s="25" t="n">
        <f aca="false">D177*2/100</f>
        <v>48</v>
      </c>
      <c r="F177" s="25" t="n">
        <f aca="false">E177*50/100</f>
        <v>24</v>
      </c>
      <c r="G177" s="25" t="n">
        <f aca="false">IF(D177&lt;150000,0,20)</f>
        <v>0</v>
      </c>
      <c r="H177" s="19"/>
    </row>
    <row r="178" customFormat="false" ht="32.25" hidden="false" customHeight="true" outlineLevel="0" collapsed="false">
      <c r="A178" s="26"/>
      <c r="B178" s="26"/>
      <c r="C178" s="26"/>
      <c r="D178" s="27" t="n">
        <f aca="false">SUM(D2:D177)</f>
        <v>4860234</v>
      </c>
      <c r="E178" s="28" t="n">
        <f aca="false">SUMIF(H2:H177,"X",E2:E177)</f>
        <v>0</v>
      </c>
      <c r="F178" s="28" t="n">
        <f aca="false">SUMIF(H2:H177,"X",F2:F177)</f>
        <v>0</v>
      </c>
      <c r="G178" s="28" t="n">
        <f aca="false">SUMIF(H2:H177,"X",G2:G177)</f>
        <v>0</v>
      </c>
      <c r="H178" s="29"/>
    </row>
  </sheetData>
  <mergeCells count="1">
    <mergeCell ref="A178:C178"/>
  </mergeCells>
  <printOptions headings="false" gridLines="false" gridLinesSet="true" horizontalCentered="false" verticalCentered="false"/>
  <pageMargins left="0.196527777777778" right="0.196527777777778" top="0.590972222222222" bottom="0.590972222222222"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R&amp;"-,Regular"&amp;10Allegato "F"  (CIG-Valore presunto lotto-Cauzione-Contr.Aut.Vig.)</oddHeader>
    <oddFooter>&amp;L&amp;"Times New Roman,Regular"&amp;10Procedura aperta per l'affidamento della fornitura di materiale per osteosintesi&amp;R&amp;"Times New Roman,Regular"&amp;10pagina &amp;P di pagin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30T18:12:29Z</dcterms:created>
  <dc:creator>Valued Acer Customer</dc:creator>
  <dc:description/>
  <dc:language>en-US</dc:language>
  <cp:lastModifiedBy>windows7</cp:lastModifiedBy>
  <cp:lastPrinted>2013-06-12T09:26:02Z</cp:lastPrinted>
  <dcterms:modified xsi:type="dcterms:W3CDTF">2013-06-12T09:27:23Z</dcterms:modified>
  <cp:revision>0</cp:revision>
  <dc:subject/>
  <dc:title/>
</cp:coreProperties>
</file>