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Titles" vbProcedure="false">Foglio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37">
  <si>
    <t xml:space="preserve">Lottp</t>
  </si>
  <si>
    <t xml:space="preserve">C.I.G.</t>
  </si>
  <si>
    <t xml:space="preserve">DESCRIZIONE</t>
  </si>
  <si>
    <t xml:space="preserve">Fabbisogno presento per n. 36 mesi</t>
  </si>
  <si>
    <t xml:space="preserve">base d'asta</t>
  </si>
  <si>
    <t xml:space="preserve">Valore a prezzo base d'asta</t>
  </si>
  <si>
    <t xml:space="preserve">Valorte presunto lotto a base di gara</t>
  </si>
  <si>
    <t xml:space="preserve">Importo dovuto contribuzione Aut. Vigilanza</t>
  </si>
  <si>
    <t xml:space="preserve">Cauzione 2%</t>
  </si>
  <si>
    <t xml:space="preserve">Cauzione 1%</t>
  </si>
  <si>
    <t xml:space="preserve">Flaggare con "X" i  lotti offerti</t>
  </si>
  <si>
    <t xml:space="preserve">518260441D</t>
  </si>
  <si>
    <t xml:space="preserve">kit per  tracheotomia percutanea metodo tipo Ciaglia Blue Dolphin Cook, con sistema dilatativo mediante palloncino completo di cannula tracheotomica mis. 7</t>
  </si>
  <si>
    <t xml:space="preserve">5182612AB5</t>
  </si>
  <si>
    <t xml:space="preserve">cannula tracheostomica armata cuffiata monouso sterile con controcannula e gel mis. 6</t>
  </si>
  <si>
    <t xml:space="preserve">5182651AE4</t>
  </si>
  <si>
    <t xml:space="preserve">filtro antibatterico/ antivirale autoumidificante per terapia intensiva a filtrazione elettrostatica con membrana idrofobica dotato di presa per capnografo. Ritenzione batterica 99,99 %, volume filtro non inferiore a 90 ml.</t>
  </si>
  <si>
    <t xml:space="preserve">5182656F03</t>
  </si>
  <si>
    <t xml:space="preserve">filtro scambiatore di calore e di umidità per pazienti tracheostomizzati provvisti di presa per ossigeno rotabile, tubo per ossigeno da 1,8 mt CIRCA </t>
  </si>
  <si>
    <t xml:space="preserve">filtri in materiale plastico trasparente, da adattare alle linee d' infusione continua ev, dotati di membrana filtrante idrofila con pori atti a rimuovere microorganismi e/o particelle fino a 0,2 micron con garanzia di utilizzo per almeno 72 ore, dotati di connessioni luer lock ed eliminazione automatica di bollicine gassose, monouso sterile</t>
  </si>
  <si>
    <t xml:space="preserve">5182670A92</t>
  </si>
  <si>
    <t xml:space="preserve">filtri in materiale plastico trasparente, da adattare alle linee d' infusione continua ev, per emulsioni lipidiche, dotati di membrana filtrante idrofila con pori atti a rimuovere microorganismi e/o particelle fino a 0,2 micron con garanzia di efficienza  di rimozione di candida albicans e di capacità filtrante fino a 3 lt di soluzione,dotati di connessioni luer lock ed eliminazione automatica di bollicine gassose, monouso sterile</t>
  </si>
  <si>
    <t xml:space="preserve">51826802D5</t>
  </si>
  <si>
    <t xml:space="preserve">catetere venoso centrale impregnato con antibiotici tipo spectrum cook</t>
  </si>
  <si>
    <t xml:space="preserve">51826867C7</t>
  </si>
  <si>
    <t xml:space="preserve">sonda scambiatubo orotracheale</t>
  </si>
  <si>
    <t xml:space="preserve">5182692CB9</t>
  </si>
  <si>
    <t xml:space="preserve">tubi per ossigenoterapia cm 180 circa </t>
  </si>
  <si>
    <t xml:space="preserve">51826970DD</t>
  </si>
  <si>
    <t xml:space="preserve">sondino per contenitore di recupero per broncoaspirato per esame colturale con attacco universale</t>
  </si>
  <si>
    <t xml:space="preserve">tubo per aerosolterapia cm 160 circa con attacco universale</t>
  </si>
  <si>
    <t xml:space="preserve">pallone per rianimazione adulti lt. 1 valvola soprapressione polmonare da 40 cmh2o, maschera trasparente mis. 4 pregonfiata</t>
  </si>
  <si>
    <t xml:space="preserve">5182728A6F</t>
  </si>
  <si>
    <t xml:space="preserve">palloni di riserva per circuito anestesia lt.1</t>
  </si>
  <si>
    <t xml:space="preserve">5182731CE8</t>
  </si>
  <si>
    <t xml:space="preserve">nebulizzatore compatibile con ventilatore Servo-i in nostra dotazione e cavo di collegamento unità centrale- nebulizzatore del ventiatore</t>
  </si>
  <si>
    <t xml:space="preserve">51827382B2</t>
  </si>
  <si>
    <t xml:space="preserve">vaschetta portamedicinale per nebulizzatore del ventilatore Servo-i in nostra dotazione</t>
  </si>
  <si>
    <t xml:space="preserve">51827436D1</t>
  </si>
  <si>
    <t xml:space="preserve">cassetta espiratoria compatibile con respiratore in dotazione tipo Maquet Servo-i</t>
  </si>
  <si>
    <t xml:space="preserve">5182750C96</t>
  </si>
  <si>
    <t xml:space="preserve">valvola espiratoria compatibile con respiratore in dotazione tipo DRAGER </t>
  </si>
  <si>
    <t xml:space="preserve">51827550BA</t>
  </si>
  <si>
    <t xml:space="preserve">sensore flusso compatibile con respiratore in dotazione tipo Drager</t>
  </si>
  <si>
    <t xml:space="preserve">51827615AC</t>
  </si>
  <si>
    <t xml:space="preserve">cella O2 compatibile con respiratore in dotazione tipo Maquet Servo-i</t>
  </si>
  <si>
    <t xml:space="preserve">kit procedurale per accesso venoso centrale composto da: telo impermeabile cm 50x85, telo per copertura paziente cm 60x90 con foro centrale 9x18, 1 port'agli in acciaio, 1 ago multiflusso a 5 fori , 5 garze 5x5, bacinella graduata da 120 ml, 2 tamponi con manico medio, vaschetta tonda ml 50, 1 camice chirurgico monolaccio con polsino, 1 paio guanti in nitrile misura L</t>
  </si>
  <si>
    <t xml:space="preserve">5182769C44</t>
  </si>
  <si>
    <t xml:space="preserve">Kit catetere venoso centrale in poliuretano radiopaco, ad altissimo flusso 2 lumi 14F metodica Seldinger, completo di siringa tipo Raulerson, guida metallica doppia punta dritta J, ago introduttore con cannula premontata, siringa di sicurezza.</t>
  </si>
  <si>
    <t xml:space="preserve">51827783B4</t>
  </si>
  <si>
    <t xml:space="preserve">Sistema chiuso per il controllo della diuresi oraria, camera di misurazione a 3 comparti da 500ml circa, sacca di raccolta da 1.5lt/3.5lt con valvola antireflusso e punto di prelievo di campione di urina, camera di gocciolamento di Pasteur.</t>
  </si>
  <si>
    <t xml:space="preserve">5182786A4C</t>
  </si>
  <si>
    <t xml:space="preserve">copertine termiche in tessuto fibroso di polipropilene o similare per apparecchi tipo Warm touch. Misure varie.La ditta aggiudicataria dovra' fornire in service gli apparecchi necessari alle nostre strutture</t>
  </si>
  <si>
    <t xml:space="preserve">Kit completo di circuito repiratorio doppio riscaldato a mezzo di elemento a spirale, dotato di porta MDI per somministrazione di aereosol con camera di umidificazione ad autoriempimento e con doppio galleggiante. E' richiesta la dichiarazione di compatibilità elettrica della casa produttrice degli umidificatori - riscaldatori in dotazione </t>
  </si>
  <si>
    <t xml:space="preserve">51828059FA</t>
  </si>
  <si>
    <t xml:space="preserve">kit anestesia continua del plesso BRACHIALE con sistema catetere nell'ago con cavetto di collegamento al neurostimolatore, valvola laterale, catetere in poliammide a punta chiusa e 3 fori laterali, filtro antibatterico da 0.2 micron. Misure varie.</t>
  </si>
  <si>
    <t xml:space="preserve">5182810E19</t>
  </si>
  <si>
    <t xml:space="preserve">kit per anestesia subaracnoidea completo di ago punta a matita tipo Whitacre atraumatica 25 G varie lunghezze,stiletto con codice colore, un telino sterile 50X70 CM con foro centrale, un telino sterile 50X50 CM, una siringa da 2,5 ml, una siringa 5 ml , un filtro per aspirazione </t>
  </si>
  <si>
    <t xml:space="preserve">51828184B6</t>
  </si>
  <si>
    <t xml:space="preserve">kit per anestesia subaracnoidea completo di ago punta a matita tipo Whitacre atraumatica 27 G varie lunghezze,stiletto con codice colore, un telino sterile 50X70 CM con foro centrale, un telino sterile 50X50 CM, una siringa da 2,5 ml, una siringa 5 ml , un filtro per aspirazione </t>
  </si>
  <si>
    <t xml:space="preserve">5182828CF4</t>
  </si>
  <si>
    <t xml:space="preserve">tappeti decontaminanti  mis piccola </t>
  </si>
  <si>
    <t xml:space="preserve">5182832045</t>
  </si>
  <si>
    <t xml:space="preserve">tappeto assorbente per pavimenti  di sala operatoria mis.cm 90 x 150</t>
  </si>
  <si>
    <t xml:space="preserve">5182843956</t>
  </si>
  <si>
    <t xml:space="preserve">tappeto assorbente per pavimenti  di sala operatoria mis.cm 90 x 250</t>
  </si>
  <si>
    <t xml:space="preserve">51828520C6</t>
  </si>
  <si>
    <t xml:space="preserve">kit scalda sangue/liquidi La ditta aggiudicataria dovrà fornire in service gli apparecchi necessari alle nostre strutture.</t>
  </si>
  <si>
    <t xml:space="preserve">518286075E</t>
  </si>
  <si>
    <t xml:space="preserve">copertine in carta e  tnt per riscaldamento a convezione d’aria a copertura totale del paziente complete di fessure all’altezza torace e piedi .dim. 180 x 115 circa. monopaziente. La ditta aggiudicataria dovra' fornire in service gli apparecchi necessari alle nostre strutture</t>
  </si>
  <si>
    <t xml:space="preserve">51828742ED</t>
  </si>
  <si>
    <t xml:space="preserve">sonda cutanea adesiva monouso per la rilevazione della temperatura corporea</t>
  </si>
  <si>
    <t xml:space="preserve">518289978D</t>
  </si>
  <si>
    <t xml:space="preserve">sensori frontali per ossimetria cerebrale adulti compatibili con apparecchiature in dotazione</t>
  </si>
  <si>
    <t xml:space="preserve">51829490D2</t>
  </si>
  <si>
    <t xml:space="preserve">Set miscelatore a circuito chiuso tipo Y-T  a tre vie con attacco LUER LOCK codice colore, siringa da 60 ml per caricamento dei farmaci, spike areato per sacca diluente, spike per sacca farmaco con filtro da 0,2 micron</t>
  </si>
  <si>
    <t xml:space="preserve">51829555C4</t>
  </si>
  <si>
    <t xml:space="preserve">circuito per anestesia adulti con proprietà anti-microbiche mediante utilizzo di ioni d'argento o similari </t>
  </si>
  <si>
    <t xml:space="preserve">5182967FA8</t>
  </si>
  <si>
    <t xml:space="preserve">circuito per anestesia sterile  con tubi a parete interna liscia  2 ampolle raccoglicondensa , raccordo ad Y con prese per temperatura e CO2 , lung. cm 180 circa</t>
  </si>
  <si>
    <t xml:space="preserve">51829788BE</t>
  </si>
  <si>
    <t xml:space="preserve">circuito per rianimazione corrugato esternamente e liscio internamente, connettori flessibili 22 F, lato ventilatore con 2 raccoglicondenza e raccordo ad Y, lung. Cm 160 circa</t>
  </si>
  <si>
    <t xml:space="preserve">518299786C</t>
  </si>
  <si>
    <t xml:space="preserve">circuito per anestesia coassiale con linea inspiratoria e linea di monitoraggio della CO2 inserite nella linea inspiratoria esterna.Il circuito deve essere composto da 2 segmenti estensibili in polipropilene o similari  per il collegamento al ventilatore.Lunghezza del circuito cm 200 circa conf.singola sterile. COMPATIBILE CON APPARECCHIATURE IN USO</t>
  </si>
  <si>
    <t xml:space="preserve">51830124CE</t>
  </si>
  <si>
    <t xml:space="preserve">circuito per anestesia pediatrico sterile  con tubi a parete interna liscia  2 ampolle raccoglicondensa , raccordo ad Y con prese per temperatura e CO2.</t>
  </si>
  <si>
    <t xml:space="preserve">5183019A93</t>
  </si>
  <si>
    <t xml:space="preserve">circuito respiratorio per anestesia  adulti sterile, con tubi corrugati estensibili, parete interna liscia con rinforzo spiralato, raccordo ad Y, raccordo angolato 15 femmina.</t>
  </si>
  <si>
    <t xml:space="preserve">5183028203</t>
  </si>
  <si>
    <t xml:space="preserve">palloni per anestesia pediatrici</t>
  </si>
  <si>
    <t xml:space="preserve">5183040BE7</t>
  </si>
  <si>
    <t xml:space="preserve">raccordi a t per circuito di ventilazione. in confezione singola.</t>
  </si>
  <si>
    <t xml:space="preserve">51830693D8</t>
  </si>
  <si>
    <t xml:space="preserve">raccordi a y per circuito di ventilazione. in confezione singola.</t>
  </si>
  <si>
    <t xml:space="preserve">518308510D</t>
  </si>
  <si>
    <t xml:space="preserve">tubo raccordo, in pvc, per circuito di ventilazione,  interno liscio, esterno spiralato, attacco standard, lunghezze varie a richiesta (le ditte devono esprimere il prezzo a metri lineari</t>
  </si>
  <si>
    <t xml:space="preserve">51830915FF</t>
  </si>
  <si>
    <t xml:space="preserve">raccoglicondensa completo,  per circuiti di ventilazione, attaccco standard. in confezione singola</t>
  </si>
  <si>
    <t xml:space="preserve">5183099C97</t>
  </si>
  <si>
    <t xml:space="preserve">catetere mount con proprietà anti-microbiche mediante utilizzo di ioni d'argento o similari  con terminale rotante</t>
  </si>
  <si>
    <t xml:space="preserve">518310518E</t>
  </si>
  <si>
    <t xml:space="preserve">catetere mount in pvc medicale trasparente, parete interna liscia, parete esterna con rinforzo spiralato, lungo 10/15 cm circa, raccordo di cobb girevole a 360° in senso orario e antiorario, dotato di apertura per aspirazione e di tappo, con doppia connessione iso 15f/22m, confezione singola. monouso sterile</t>
  </si>
  <si>
    <t xml:space="preserve">5183120DEB</t>
  </si>
  <si>
    <t xml:space="preserve">catetere mounth monouso con raccordo angolato e presa Luer-lock per capnografia</t>
  </si>
  <si>
    <t xml:space="preserve">5183128488</t>
  </si>
  <si>
    <t xml:space="preserve">catetere mount dotato di filtro scambiatore di calore e umidità, ad elevata efficienza di umidificazione volume filtro non inferiore a 37 ml,superficie di scambio non inferiore a 800 cmq</t>
  </si>
  <si>
    <t xml:space="preserve">518320219A</t>
  </si>
  <si>
    <t xml:space="preserve">filtro paziente hme, autoumidificante, antimicrobico, antivirale. efficienza filtrazione 99,999%, resistenze al flusso &lt; di 2,5 cm h2o a 60 lt.\min. presa capnometro, connessioni circuito universali.. confezione singola. monouso sterile.</t>
  </si>
  <si>
    <t xml:space="preserve">5183211905</t>
  </si>
  <si>
    <t xml:space="preserve">filtro antibatterico antivirale con inserto igroscopico e membrana per filtrazione meccanica. efficienza din, autoumidificazione maggiore di 30 mg/ h2o per litro di aria ventilata. versione adulti. monouso sterile</t>
  </si>
  <si>
    <t xml:space="preserve">5183220075</t>
  </si>
  <si>
    <t xml:space="preserve">filtro interno per apparecchio ventilatore, adattabile agli apparecchi in dotazione monopaziente.</t>
  </si>
  <si>
    <t xml:space="preserve">51832243C1</t>
  </si>
  <si>
    <r>
      <rPr>
        <sz val="8"/>
        <color rgb="FF000080"/>
        <rFont val="Times New Roman"/>
        <family val="1"/>
      </rPr>
      <t xml:space="preserve">Unità respiratoria manuale </t>
    </r>
    <r>
      <rPr>
        <b val="true"/>
        <sz val="8"/>
        <color rgb="FF000080"/>
        <rFont val="Times New Roman"/>
        <family val="1"/>
      </rPr>
      <t xml:space="preserve">  neonatale </t>
    </r>
    <r>
      <rPr>
        <sz val="8"/>
        <color rgb="FF000080"/>
        <rFont val="Times New Roman"/>
        <family val="1"/>
      </rPr>
      <t xml:space="preserve"> con pallone,  valvola APL di sicurezza limitatrice di pressione tarata a 60cm/H2O, senza parti metalliche, raccordo angolato sconnettibile, priva di ftalati, sterile.</t>
    </r>
  </si>
  <si>
    <t xml:space="preserve">5183235CD2</t>
  </si>
  <si>
    <t xml:space="preserve">CVC trilume impregnato con sostanze antibatteriche  tipo spectrum cook</t>
  </si>
  <si>
    <t xml:space="preserve">518330241F</t>
  </si>
  <si>
    <t xml:space="preserve">patch per cvc, imbevuto di disinfettante, da utilizzare sulla cute nel punto di inserzione del catetere,per cateterismi a lungo termine m/u sterile</t>
  </si>
  <si>
    <t xml:space="preserve">518330676B</t>
  </si>
  <si>
    <t xml:space="preserve">naso artificiale igroscopico, munito di raccordo per la somministrazione di ossigeno e connessione standard. in confezione singola. monouso sterile</t>
  </si>
  <si>
    <t xml:space="preserve">5183314E03</t>
  </si>
  <si>
    <t xml:space="preserve">maschera laringea 100% in silicone autoclavabile con cuff - pilot, dispositivo di monitoraggio integrato per la corretta pressione in cuffia, codice colore. Misure varie.</t>
  </si>
  <si>
    <t xml:space="preserve">51833202FA</t>
  </si>
  <si>
    <t xml:space="preserve">tubo a doppio lume per l’intubazione emergenza, difficile o alla cieca, dotato di due cuffie completo di  kit  di utilizzo che comprende:
• 1 tubo tipo "combitube/airtrak"
• 2 siringhe pre-riempite con la quantità d’aria necessaria per gonfiare le cuffie
• 1 sondino per aspirazione del contenuto gastrico da inserire nel lume secondario in caso di posizionamento esofageo monouso sterile</t>
  </si>
  <si>
    <t xml:space="preserve">51833278BF</t>
  </si>
  <si>
    <t xml:space="preserve">sistema di aspirazione endobronchiale a circuito chiuso e doppia valvola di sicurezza distale e per un uso certificato di tre giorni;valvola di lavaggio unidirezionale posizionata e lume addizionale per la somministrazione di farmaco</t>
  </si>
  <si>
    <t xml:space="preserve">5183580987</t>
  </si>
  <si>
    <t xml:space="preserve">sistema chiuso per aspirazione tracheale neonatale con sondino di aspirazione a durezza differenziata,latex free,sondino bilume,riduttori di spazio morto da 1ml,coperchio per l'attacco al vuoto,valvola rotante di accesso al paziente,adattatore a Y 6 fr</t>
  </si>
  <si>
    <t xml:space="preserve">5183588024</t>
  </si>
  <si>
    <t xml:space="preserve">sensore di flusso pluriuso adattabile al respiratore Fabian completo di  cavo</t>
  </si>
  <si>
    <t xml:space="preserve">518359778F</t>
  </si>
  <si>
    <t xml:space="preserve">Kit completo di circuito respiratorio monouso neonatale doppio riscaldato, dotato di porta MDI con camera di umidificazione ad auto riempimento e doppio galleggiante. E' richiesta la dichiarazione di compatibilità elettrica rilasciata dalla ditta produttrice degli umidificatori - riscaldatori in dotazione. </t>
  </si>
  <si>
    <t xml:space="preserve">51836134C4</t>
  </si>
  <si>
    <t xml:space="preserve">Kit circuito per CPAP/NIV , diamtetro 22mm, tratto riscaldato, Y ed estensione, tubo di collegamento ventialtore, con camera di umidificazione ad auto riempimento e doppio galleggiante.E' richiesta la dichiarazione di compatibilità elettrica rilasciata dalla ditta produttrice degli umidificatori - riscaldatori in dotazione. </t>
  </si>
  <si>
    <t xml:space="preserve">5183632472</t>
  </si>
  <si>
    <t xml:space="preserve">Maschere facciali monouso per NIV complete di connettore chiuso non ventilato per NIV, cuscinetto in silicone satinato con forma "sottomento" , meccanismo scorrevole, connettore girevole a 360°, 2 porte per pressione e per aggiunta di ossigeno.</t>
  </si>
  <si>
    <t xml:space="preserve">5183662D31</t>
  </si>
  <si>
    <t xml:space="preserve">casco per NIV  con valvola antisoffocamento e oblò di accesso al paziente mis xs</t>
  </si>
  <si>
    <t xml:space="preserve">5183672574</t>
  </si>
  <si>
    <t xml:space="preserve">casco per CPAP in materiale morbido e biocompatibile,con sei raccordi disposti in modo simmetrico dx e sx su di un anello rigido in poliuretano,valvola di PEEP regolabile, pallone da 25l,due tubi da 150 cm,un raccordo adattatore, quattro filtri,due membrane elastiche per il passaggio di sondini da 3 a 11 mm,bretelle in materiale termoplastico mis xs   la ditta aggiudicataria dovrà fornire in uso gratuito n° 2 generatori di flusso con rilevatore di ossigeno,connessione per filtro antibatterico-virale.Flusso compreso tra 0-130l/min,flusso di ossigeno regolabile gradualmente  tra 34-100%</t>
  </si>
  <si>
    <t xml:space="preserve">5183682DB2</t>
  </si>
  <si>
    <t xml:space="preserve">valvola di PEEP con molla curva concentrica per una pressione costante,flusso indipendente e valori prestabiliti 2,5 cm/h2o</t>
  </si>
  <si>
    <t xml:space="preserve">518369044F</t>
  </si>
  <si>
    <t xml:space="preserve">set per CPAP con maschera trasparente a cuscinetto gonfiabile anche senza siringa,valvola antisoffocamento,nucale in silicone,valvola PEEP a flusso indipendente pre-tarata da 5 cm/h2o,provvista di molla curva concentrica in metallo,filtro ,tubo da 180cm  la ditta aggiudicataria dovrà fornire in uso gratuito n° 2 generatori di flusso con rilevatore di ossigeno,connessione per filtro antibatterico-virale.Flusso compreso tra 0-130l/min,flusso di ossigeno regolabile gradualmente  tra 34-100%</t>
  </si>
  <si>
    <t xml:space="preserve">5183697A14</t>
  </si>
  <si>
    <t xml:space="preserve">atomizzatore atraumatico per mucosa  nasale completo di siringa,funzionante in qualsiasi posizione,lungo almeno 20cm</t>
  </si>
  <si>
    <t xml:space="preserve">51837104D0</t>
  </si>
  <si>
    <t xml:space="preserve">atomizzatore malleabile laringo-tracheale, completo di siringa,funzionanate in qualsiasi posizione,lungo almeno 20cm</t>
  </si>
  <si>
    <t xml:space="preserve">5183937025</t>
  </si>
  <si>
    <t xml:space="preserve">manometro per la pressione dell'aria inspirata tra -60 cm h2o e +60 cm h2o e per determinare il livello della PEEP,con protezione totale antiurto in gomma</t>
  </si>
  <si>
    <t xml:space="preserve">5183954E28</t>
  </si>
  <si>
    <t xml:space="preserve">manometro per gonfiaggio pressorio dei tubi endotracheali con intervallo di regolazione 10-60 cm h2o,automatico,con morsetto,tubo di collegamento,connettore luer-lock</t>
  </si>
  <si>
    <t xml:space="preserve">51839712C30</t>
  </si>
  <si>
    <t xml:space="preserve">kit per cco a minima invasivita’, con sensore di litio (o altro sistema di rilevazione incruento) - arteria radiale.</t>
  </si>
  <si>
    <t xml:space="preserve">5183992D84</t>
  </si>
  <si>
    <t xml:space="preserve">maschera endoscopica in pvc trasparente,sterile, con membrana elastica in silicone rimovibile e mount di collegamento e fascia di fissaggio mis.1</t>
  </si>
  <si>
    <t xml:space="preserve">518399827B</t>
  </si>
  <si>
    <t xml:space="preserve">cannule per tracheostomia con cuffia alto volume bassa pressione in PVC palloncino di controllo , sistema di fissaggio a vite, 2 controcannule in poliestere, lubrificante, fascia di fissaggio, mandrino sterile. mis.  3,5</t>
  </si>
  <si>
    <t xml:space="preserve">5184011D32</t>
  </si>
  <si>
    <t xml:space="preserve">cannule tracheostomiche cuffiate armata, PVC siliconizzato, preformata a 90°,fissaggio a vite,flangia regolabile,controcannula mandrino e fascia di fissaggio, gel lubrificante  mis. 7</t>
  </si>
  <si>
    <t xml:space="preserve">51840372AA</t>
  </si>
  <si>
    <t xml:space="preserve">set cannula tracheostomica con fenestratura multiforata,in PVC siliconizzato fissaggio a vite,con flangia anatomica ed apertura sulle alette,quattro contocannule,valvola di fonazione,fascia di fissaggio,mandrino,tappo antitosse,mis.7</t>
  </si>
  <si>
    <t xml:space="preserve">5184055185</t>
  </si>
  <si>
    <t xml:space="preserve">set cannula tracheostomica senza fenestratura,in PVC siliconizzato ,fissaggio a vite,con flangia anatomica ed apertura sulle alette,quattro contocannule,valvola di fonazione,fascia di fissaggio,mandrino,tappo antitosse,mis.7</t>
  </si>
  <si>
    <t xml:space="preserve">5184069D0F</t>
  </si>
  <si>
    <t xml:space="preserve">cannula armata extralong in PVC siliconizzata forma arquata,fascia di fissaggio,mandrino,flangia a vite regolabile,con dilatatore rivestito in hydrogel o similare ,lung.mm155 mis.7,5</t>
  </si>
  <si>
    <t xml:space="preserve">5184090E63</t>
  </si>
  <si>
    <t xml:space="preserve">set cannula tracheostomica in silicone con armatura alternata per modificare la lunghezza,per svezzamento e chiusura stoma mis.6</t>
  </si>
  <si>
    <t xml:space="preserve">51840995D3</t>
  </si>
  <si>
    <t xml:space="preserve">cannula tracheostomica flessibile extralunga, con controcannula monouso, trasparente, termosensibile e di forma anatomica per colli di dimensioni superiori alla norma. Flangia basculante morbida e trasparente con cuffia Hi-Low. Dotata di fascia di fissaggio regolabile mis.6 </t>
  </si>
  <si>
    <t xml:space="preserve">5184106B98</t>
  </si>
  <si>
    <t xml:space="preserve">cannula tracheostomica con cuffia in poliuretano o similare ad alto volume e bassa pressione, dotata di lume addizionale integrato nella parete della cannula per l' aspirazione di secrezioni sub-glottidee. Mis.varie</t>
  </si>
  <si>
    <t xml:space="preserve">5184216660</t>
  </si>
  <si>
    <t xml:space="preserve">cannula tracheostomica tipo Tracoe arcuata in PVC termosensibile radiopaca,dotata di flangia basculante; cuffia ad alto volume e bassa pressione mis. Varie</t>
  </si>
  <si>
    <t xml:space="preserve">51842301EF</t>
  </si>
  <si>
    <t xml:space="preserve">cannula tracheostomica con cuffia ad alto volume e bassa pressione in materiale adatto ;controcannula riutilizzabile in MATERIALE ADATTO trasparente dotata di connettore integrato standard 15M,compreso mandrino otturatore con punta arrotondata</t>
  </si>
  <si>
    <t xml:space="preserve">5184252416</t>
  </si>
  <si>
    <t xml:space="preserve">kit per tracheostomia percutanea con pinza, metodo Griggs,monouso sterile,completo di siringa 10cc, un ago G14, un filo guida in acciaio,un dilatatore,una cannula tracheostomica a bassa pressionela ditta aggiudicataria dovrà fornire almeno una pinza dilatatrice in uso gratuito(ogni 3 kit)</t>
  </si>
  <si>
    <t xml:space="preserve">5184261B81</t>
  </si>
  <si>
    <t xml:space="preserve">set per tracheostomia percutanea TIPO percutwist completo di dilatatore, cannula tracheostomica, introduttore 17G/14G, bisturi , siringa attacco Luer, guida metallica punta J, dilatatore. mis.7</t>
  </si>
  <si>
    <t xml:space="preserve">5184279A5C</t>
  </si>
  <si>
    <t xml:space="preserve">sondino nasodigiunale in materiale adatto ,radiopaco,con fori laterali e terminale, mandrino pre-assemblato,lung. Varie minimo110cm, 16 F sterile</t>
  </si>
  <si>
    <t xml:space="preserve">518428929F</t>
  </si>
  <si>
    <t xml:space="preserve">dispositivo per lavaggio e/o prelievo broncoalveolare senza visione endoscopica formato da catetere esterno di protezione in EVA (o materiale similare) da 16 F, catetere interno da 12 F in PVC(o materiale similare) centimetrato, con punta radiopaca direzionale e raccordo per tubo endotracheale</t>
  </si>
  <si>
    <t xml:space="preserve">518430717A</t>
  </si>
  <si>
    <t xml:space="preserve">sistema per BAL non broncoscopio composto da sondino interno protetto con punta radiopaca e possibilità di manovra selettiva</t>
  </si>
  <si>
    <t xml:space="preserve">5184323EAA</t>
  </si>
  <si>
    <t xml:space="preserve">sonda esofagea per la rilevazione dei parametri della modalità ventilatoria nava del respiratore in dotazione servo-i</t>
  </si>
  <si>
    <t xml:space="preserve">5184339BDF</t>
  </si>
  <si>
    <t xml:space="preserve">guida introduttore per sonda esofagea</t>
  </si>
  <si>
    <t xml:space="preserve">5184358B8D</t>
  </si>
  <si>
    <t xml:space="preserve">maschera venturi,7 concentrazioni disponibili, meccanismo pull-twist per impedire regolazioni erronee accidentali, doppia ghiera di regolazione,valore di portata in l/min chiaramente scritto in corrispondenza della tacca selezionata.Massima silenziosità, realizzato in pezzo unico, maschera facciale priva di PVC, trasparente, supporto sul mento per migliore adattamento, priva di parti metalliche, soffietto in area nasale per garantire maggiore comfort e tenuta, elastico di fissaggio sottoauricolare, con tubo per ossigeno adulti</t>
  </si>
  <si>
    <t xml:space="preserve">5184379CE1</t>
  </si>
  <si>
    <t xml:space="preserve">ELETTRODI per monitoraggio emodinamico compatibili con apperecchio in dotazione "nicomo"</t>
  </si>
  <si>
    <t xml:space="preserve">5184397BBC</t>
  </si>
  <si>
    <t xml:space="preserve">kit per tracheostomia translaringea secondo Fantoni composto da: tracheoscopio rigido cuffiato cannula armata provvista di cono dilatatore, linea di gonfiaggio con palloncino spia,guida metallica,catetere mount,ago curvo per puntura tracheale,bisturi,fettuccia di fissaggio</t>
  </si>
  <si>
    <t xml:space="preserve">51844073FF</t>
  </si>
  <si>
    <t xml:space="preserve">sistema per tracheotomia d'urgenza tipo Quick - Trach, one - step ago premontato su siringa , con fascetta di fissaggio,catetere Mount,sterile Mis. 2 - 4 </t>
  </si>
  <si>
    <t xml:space="preserve">51844552DA</t>
  </si>
  <si>
    <r>
      <rPr>
        <sz val="8"/>
        <color rgb="FF000080"/>
        <rFont val="Times New Roman"/>
        <family val="1"/>
      </rPr>
      <t xml:space="preserve">nebulizzatore di particelle, tazza perfettamente trasparente graduata con connettore 22F, privo di PVC, possibilità di erogazione di particelle anche con paziente in posizione semi-coricata, erogazione di particelle per deposito a livello tracheobronchiale, volume di out-put particelle di diam. inferiore a 5 micron, con MMD di 2,7 micron, maschera </t>
    </r>
    <r>
      <rPr>
        <b val="true"/>
        <sz val="8"/>
        <color rgb="FF000080"/>
        <rFont val="Times New Roman"/>
        <family val="1"/>
      </rPr>
      <t xml:space="preserve">adulto </t>
    </r>
    <r>
      <rPr>
        <sz val="8"/>
        <color rgb="FF000080"/>
        <rFont val="Times New Roman"/>
        <family val="1"/>
      </rPr>
      <t xml:space="preserve">priva di PVC, trasparente, supporto sul mento per migliore adattamento, priva di parti metalliche, soffietto in area nasale per garantire maggiore comfort e tenuta, elastico di fissaggio sottoauricolare, tubo per connessione a fonte di ossigeno compreso nella confezione</t>
    </r>
  </si>
  <si>
    <t xml:space="preserve">518448545D</t>
  </si>
  <si>
    <t xml:space="preserve">maschera per ossigenoterapia adulti con tubo antischiacciamento lung 200cm ca monopaziente</t>
  </si>
  <si>
    <t xml:space="preserve">5184502265</t>
  </si>
  <si>
    <t xml:space="preserve">set per nebulizzazione. adattabile agli apparecchi in nostra dotazione monouso sterile. composto da:
• nebulizzatore 
• raccordo a “t” con boccaglio. universale 
• tubo con sistema antinginocchiamento, con connettore universale con/senza filettatura (a richiesta) , lunghezza 200 cm circa</t>
  </si>
  <si>
    <t xml:space="preserve">518451906D</t>
  </si>
  <si>
    <t xml:space="preserve">Iincentivatore  per ginnastica respiratoria pediatrico</t>
  </si>
  <si>
    <t xml:space="preserve">5184776481</t>
  </si>
  <si>
    <t xml:space="preserve">incentivatore per ginnastica respiratoria adulti</t>
  </si>
  <si>
    <t xml:space="preserve">5184806D40</t>
  </si>
  <si>
    <t xml:space="preserve">maschere per O2 terapia, con reservoir. Monopaziente</t>
  </si>
  <si>
    <t xml:space="preserve">5184842AF6</t>
  </si>
  <si>
    <t xml:space="preserve">flaconi (non preriempiti) con nebulizzatore</t>
  </si>
  <si>
    <t xml:space="preserve">5184866EC3</t>
  </si>
  <si>
    <t xml:space="preserve">flaconi (non preriempiti) con nebulizzatore per ossigenoterapia</t>
  </si>
  <si>
    <t xml:space="preserve">518488701C</t>
  </si>
  <si>
    <t xml:space="preserve">flussimetro completo singolo per O2</t>
  </si>
  <si>
    <t xml:space="preserve">51848945E1</t>
  </si>
  <si>
    <t xml:space="preserve">raccordi per ossigenoterapia per la connessione al flacone multifunsione e al flussimetro dell’ o2, dotato di sonda  per allarme in caso di eccessiva pressione</t>
  </si>
  <si>
    <t xml:space="preserve">5184905EF2</t>
  </si>
  <si>
    <t xml:space="preserve">kit per ossigenoterapia umidificata e  riscaldata,completo di circuito con tratto inspiratorio riscaldato, riduttore venturi con indicazione dei flussi  la ditta aggiudicataria dovra' fornire in service gli apparecchi riscaldatori.</t>
  </si>
  <si>
    <t xml:space="preserve">51849872A1</t>
  </si>
  <si>
    <t xml:space="preserve">tubo di connessione con sistema antinginocchiamento, per ossigeno con connettore universale con/senza filettatura a richiesta. lunghezze varie a richiesta (le ditte devono offrire il prezzo a metri lineari)</t>
  </si>
  <si>
    <t xml:space="preserve">5184994866</t>
  </si>
  <si>
    <t xml:space="preserve">occhiali per ossigenoterapia in materiale plastico morbido, completi di tubo di connessione per ossigeno con sistema antinginocchiamento, con connettore universale con/senza filettatura (a richiesta). misure neonatali.</t>
  </si>
  <si>
    <t xml:space="preserve">51850040A9</t>
  </si>
  <si>
    <t xml:space="preserve">cappe per O2 terapia neonatale e pediatrica dimensioni 25x25 circa. Disinfettabile</t>
  </si>
  <si>
    <t xml:space="preserve">5185016A8D</t>
  </si>
  <si>
    <t xml:space="preserve">cappe per O2 terapia neonatale e pediatrica dimensioni 40x40circa. Disinfettabile</t>
  </si>
  <si>
    <t xml:space="preserve">5185028476</t>
  </si>
  <si>
    <t xml:space="preserve">tubo per aereosolterapia cm160</t>
  </si>
  <si>
    <t xml:space="preserve">5185326A5F</t>
  </si>
  <si>
    <t xml:space="preserve">maschera per aerosolterapia, morbida, clip nasale, misure neonatale. in confezione singola, monopaziente</t>
  </si>
  <si>
    <t xml:space="preserve">5185348C86</t>
  </si>
  <si>
    <t xml:space="preserve">nebulizzatore, provvisto di raccordo per ossigeno. con tubo di collegamento alla sorgente di O2 con sistema antinginocchiamento, con connettore universale con/senza filettatura (a richiesta) lunghezza 200cm circa.</t>
  </si>
  <si>
    <t xml:space="preserve">5185400771</t>
  </si>
  <si>
    <t xml:space="preserve">5185404ABD</t>
  </si>
  <si>
    <t xml:space="preserve">kit circuiti  per  ventilazione  assistita adulti in p.v.c. (o altro materiale adatto) completi di valvola  in confezione singola,  per ventilatore portatile in dotazione (attualmente mallinckrodt). Monopaziente</t>
  </si>
  <si>
    <t xml:space="preserve">5185409EDC</t>
  </si>
  <si>
    <t xml:space="preserve">filtro per spirometrie a forma di boccaglio adattabile agli apparecchi in nostra dotazione. Monopaziente</t>
  </si>
  <si>
    <t xml:space="preserve">518541215A</t>
  </si>
  <si>
    <t xml:space="preserve">boccaglio per spirometria  adattabile agli apparecchi in nostra dotazione. Monopaziente</t>
  </si>
  <si>
    <t xml:space="preserve">5185417579</t>
  </si>
  <si>
    <t xml:space="preserve">Ampolle per aerosolterapia in macrolon o similare</t>
  </si>
  <si>
    <t xml:space="preserve">5185423A6B</t>
  </si>
  <si>
    <t xml:space="preserve">Forcine per ampolle per aerosol, in plastica</t>
  </si>
  <si>
    <t xml:space="preserve">5185428E8A</t>
  </si>
  <si>
    <t xml:space="preserve">rubinetti a tre vie Luer-Lock con rubinetto rotazione 360°, latex free - DEPH free </t>
  </si>
  <si>
    <t xml:space="preserve">5185435454</t>
  </si>
  <si>
    <t xml:space="preserve">rubinetti a tre vie alta pressione</t>
  </si>
  <si>
    <t xml:space="preserve">51854386CD</t>
  </si>
  <si>
    <t xml:space="preserve">rubinetti a tre vie Luer-Lock con rubinetto rotazione 360° latex free - DEPH free completo di prolunga cm 25</t>
  </si>
  <si>
    <t xml:space="preserve">5185444BBF</t>
  </si>
  <si>
    <t xml:space="preserve">rampe di tre rubinetti per terapie infusionali multiple per l'infusione a pressione</t>
  </si>
  <si>
    <t xml:space="preserve">51854500B6</t>
  </si>
  <si>
    <t xml:space="preserve">rampe a cinque rubinetti per infusioni endovenose a pressione con innesto blunt con sistema di protezione antibatterico a tre strati</t>
  </si>
  <si>
    <t xml:space="preserve">5185459821</t>
  </si>
  <si>
    <t xml:space="preserve">rampe a cinque rubinetti per infusioni endovenose a pressione con innesto blunt con sistema di protezione antibatterico a tre strati per infusione a pressione</t>
  </si>
  <si>
    <t xml:space="preserve">5185464C40</t>
  </si>
  <si>
    <t xml:space="preserve">rampe di quattro rubinetti tre vie con prolunga da 50cm circa monouso sterile per infusione a pressione </t>
  </si>
  <si>
    <t xml:space="preserve">51854722DD</t>
  </si>
  <si>
    <t xml:space="preserve">rampe di quattro rubinetti tre vie con prolunga da 100cm circa monouso sterile </t>
  </si>
  <si>
    <t xml:space="preserve">51854787CF</t>
  </si>
  <si>
    <t xml:space="preserve">filtro antib. Umidificatore Attivo e riscaldatore incorporato tipo higrovent gold</t>
  </si>
  <si>
    <t xml:space="preserve">5185482B1B</t>
  </si>
  <si>
    <t xml:space="preserve">sonda termica cutanea con connessione a sistema di monitoraggio TIPO Mennen</t>
  </si>
  <si>
    <t xml:space="preserve">5185488012</t>
  </si>
  <si>
    <t xml:space="preserve">kit cateteri venosi centrali poliuretano, 3 lumi separati, metodica Seldinger, MISURE VARIE , ago introduttore con elettrodo  esplorante e con valvola laterale lunghezza cm20 CIRCA, sonda guida a J, bisturi, siringa L/L, cavetto per connessione ad ECG </t>
  </si>
  <si>
    <t xml:space="preserve">51854955D7</t>
  </si>
  <si>
    <t xml:space="preserve">kit cateteri venosi centrali poliuretano, 2 lumi separati, metodica Seldinger, MISURE VARIE con elettrodo esplorante, ago introduttore con valvola laterale lunghezza cm20.sonda guida a J, bisturi, siringa L/L, cavetto per connessione ad ECG </t>
  </si>
  <si>
    <t xml:space="preserve">5185506EE8</t>
  </si>
  <si>
    <t xml:space="preserve">aghi per EEG ad uncino completi di cavo lunghezza 200 cm </t>
  </si>
  <si>
    <t xml:space="preserve">51855134B2</t>
  </si>
  <si>
    <t xml:space="preserve">kit cateteri venosi centrali poliuretano ad altissimo flusso, 3 lumi MISURE VARIE, metodica Seldinger,  ago introduttore con valvola laterale.</t>
  </si>
  <si>
    <t xml:space="preserve">51855177FE</t>
  </si>
  <si>
    <t xml:space="preserve">catetere venoso centrale a punta chiusa (tipo groshong) a singolo lume,completo di kit di introduzione</t>
  </si>
  <si>
    <t xml:space="preserve">5185524DC3</t>
  </si>
  <si>
    <t xml:space="preserve">cetetere venoso centrale a punta chiusa (tipo groshong) ad inserimento periferico (PICC) due lumi e tre lumi,completo di kit di introduzione.</t>
  </si>
  <si>
    <t xml:space="preserve">5185528114</t>
  </si>
  <si>
    <t xml:space="preserve">cetetere venoso centrale a punta chiusa (tipo groshong) ad inserimento periferico (PICC)  tipo midline completo di kit di introduzione, m/u sterile</t>
  </si>
  <si>
    <t xml:space="preserve">5185534606</t>
  </si>
  <si>
    <t xml:space="preserve">catetere venoso centrale con introduttore ad ago cannula con sistema on-off per impedire il reflusso sanguigno durante l'inserimento del catetere,completo di kit di introduzione</t>
  </si>
  <si>
    <t xml:space="preserve">51855367AC</t>
  </si>
  <si>
    <t xml:space="preserve">catetere ombelicale venoso in pvc o similare,radiopaco,lung. Cm40, tacche di riferimento</t>
  </si>
  <si>
    <t xml:space="preserve">5185557900</t>
  </si>
  <si>
    <t xml:space="preserve">catetere per la misurazione in continuo della SCVO2 e della PVC a tre lumi.     n.b. la ditta aggiudicataria dovrà fornire in uso gratuito i relativi elaboratori dati</t>
  </si>
  <si>
    <t xml:space="preserve">518559585C</t>
  </si>
  <si>
    <t xml:space="preserve">set per accesso venoso avanzato, a tre lumi,valvolato,a pareti flessibili con possibilità di introduzione di swan ganz fino a 7,5 fr da un lume del sistema,m/u sterile</t>
  </si>
  <si>
    <t xml:space="preserve">5185600C7B</t>
  </si>
  <si>
    <t xml:space="preserve">kit per il monitoraggio cruento della pressione composto da un trasduttore dotato di sistema di retrocalibrazione,snap e rubinetto incorporato,linea manometrica, m/u sterili</t>
  </si>
  <si>
    <t xml:space="preserve">5185604FC7</t>
  </si>
  <si>
    <t xml:space="preserve">catetere a fibre ottiche a lunghezza d'onda, 7,5 fr, 5 lumi, per la determinazione in continuo della cco e della svo2  n.b. la ditta aggiudicataria dovrà fornire in uso gratuito i relativi elaboratori dati</t>
  </si>
  <si>
    <t xml:space="preserve">5185608318</t>
  </si>
  <si>
    <t xml:space="preserve">catetere per la determinazione della sola cco in continuo,tramite filamento termico posto sulla punta, 7,5fr  n.b. la ditta aggiudicataria dovrà fornire in uso gratuito i relativi elaboratori dati</t>
  </si>
  <si>
    <t xml:space="preserve">5185613737</t>
  </si>
  <si>
    <t xml:space="preserve">sistema chiuso per iniettato costituito da una serpentina completa di perforatore di sacca ed all'estremità distale un rubinetto con attacco luer-lock con valvola unidirezionale antireflusso, siringa a doppia camicia per protezione termica ed anticontaminazione per la misura della portata cardiaca con la tecnica della termodiluizione, m/u sterile, in confeziuone singola, contenitore in polistirolo od altro isolante per ghiaccio dove viene alloggiato il sistema chiuso per iniettato</t>
  </si>
  <si>
    <t xml:space="preserve">51856169B0</t>
  </si>
  <si>
    <t xml:space="preserve">tubo di by-pass salivare mongomery per stenosi esofagee</t>
  </si>
  <si>
    <t xml:space="preserve">5185619C29</t>
  </si>
  <si>
    <t xml:space="preserve">tubo tipo safe-t mongomery per stenosi tracheali</t>
  </si>
  <si>
    <t xml:space="preserve">518502404D</t>
  </si>
  <si>
    <t xml:space="preserve">kit sterile mantenimento catetere venoso centrale composto da: n.3 mascherine chirurgiche in TNT n.2 guanti in nitrile preincartati; n.4 tamponi rotondi da 30 mm; n.1 disinfettante iodopovidone AIC ml 25; n.2 fiale in materiale plastico da 10 ml sodio cloruro allo 0,9%;; n.3 garze cm 7x9; n.1 cerotto per medicaz.cm 6x9; n.1 siringa da 10 ml</t>
  </si>
  <si>
    <t xml:space="preserve">5185625120</t>
  </si>
  <si>
    <t xml:space="preserve">pallone di ambu in silicone completi di maschere in silicone, reservoir e tubi di raccordo, mis. Neonatale, autoclavabile in valigetta trasparente </t>
  </si>
  <si>
    <t xml:space="preserve">5185629A6C</t>
  </si>
  <si>
    <t xml:space="preserve">reservoir per palloni di ambu attacco univrsale</t>
  </si>
  <si>
    <t xml:space="preserve">518565A90C</t>
  </si>
  <si>
    <t xml:space="preserve">tubi di raccordi per palloni di ambu attacco univrsale</t>
  </si>
  <si>
    <t xml:space="preserve">5185656AB2</t>
  </si>
  <si>
    <t xml:space="preserve">sistema per broncoaspirazione a circuito chiuso con guaina protettiva del sondino trasparente, fr 14</t>
  </si>
  <si>
    <t xml:space="preserve">5185657B85</t>
  </si>
  <si>
    <t xml:space="preserve">sondini per broncoaspirazione con serbatoio di campionamento</t>
  </si>
  <si>
    <t xml:space="preserve">5185658C58</t>
  </si>
  <si>
    <t xml:space="preserve">sistema di broncoaspirazione a circuito chiuso con valvola rotante e sondino sconnettibile a rigidita’ variabile per tubi endotracheali e/o cannule tracheostomiche</t>
  </si>
  <si>
    <t xml:space="preserve">5185661ED1</t>
  </si>
  <si>
    <t xml:space="preserve">filtri antibatterici per iniezioni di farmaci in soluzione lipidica tipo Pall </t>
  </si>
  <si>
    <t xml:space="preserve">5187885A20</t>
  </si>
  <si>
    <t xml:space="preserve">filtro antibaterico da 0,2 micron per anestesia regionale,con attacchi luer-lock,volume di riempimento 0,45 ml,resistente fino alla pressione di 7 bar base di ancoraggio</t>
  </si>
  <si>
    <t xml:space="preserve">5187890E3F</t>
  </si>
  <si>
    <t xml:space="preserve">telo monouso sterile tasparenti con finestra centrale adesiva misura 50 x 50 cm circa per anestesia peridurale e spinale</t>
  </si>
  <si>
    <t xml:space="preserve">5187897409</t>
  </si>
  <si>
    <t xml:space="preserve">camere per umidificazione ad auto riempimento volume compressibile max 290 ml , doppio galleggiante e deflussore solidale alla camera </t>
  </si>
  <si>
    <t xml:space="preserve">5187900682</t>
  </si>
  <si>
    <t xml:space="preserve">dispositivi per la cura e l'igiene personale paziente </t>
  </si>
  <si>
    <t xml:space="preserve">5187909DED</t>
  </si>
  <si>
    <t xml:space="preserve">telo per pulizia perianale e corporea senza risciacquo</t>
  </si>
  <si>
    <t xml:space="preserve">518791748A</t>
  </si>
  <si>
    <t xml:space="preserve">cuffie per lavaggio testa senza risciacquo paziente comatoso</t>
  </si>
  <si>
    <t xml:space="preserve">5187980886</t>
  </si>
  <si>
    <t xml:space="preserve">kit per pulizia orale paziente comatoso </t>
  </si>
  <si>
    <t xml:space="preserve">518799768E</t>
  </si>
  <si>
    <t xml:space="preserve">sistema detergente monouso con disinfettante cutaneo </t>
  </si>
  <si>
    <t xml:space="preserve">5188008F9F</t>
  </si>
  <si>
    <t xml:space="preserve">sistema in tnt multistrato, per la pulizia del paziente in terapia intensiva preriscaldabile in forno a microonde.</t>
  </si>
  <si>
    <t xml:space="preserve">5188040A09</t>
  </si>
  <si>
    <t xml:space="preserve">manopola multiuso per la pulizia del paziente in  materiale morbido, atraumatico, assorbente. impermeabilizzato all'interno.</t>
  </si>
  <si>
    <t xml:space="preserve">5188049179</t>
  </si>
  <si>
    <t xml:space="preserve">cuffia per il lavaggio della testa a umido con prodotti anallergici che non necessitano di risciacquo, preriscaldabile in forno a microonde per evitare shock termici al paziente</t>
  </si>
  <si>
    <t xml:space="preserve">5188067054</t>
  </si>
  <si>
    <t xml:space="preserve">Kit per umidificazione attiva composto da circuito monouso termoregolato  neonatale e camera di umidificazione ad auto riempimento e doppio galleggiante, con riduttore limitatore di flusso, tubo in PVC per la rilevzione della pressione, compatibile con il ventilatore SLE. E' richiesta la dichiarazione di compatibilità elettrica della casa produttrice degli umidificatori - riscaldatori in dotazione </t>
  </si>
  <si>
    <t xml:space="preserve">51881092FC</t>
  </si>
  <si>
    <t xml:space="preserve">Ki monouso per CPAP nasale a bolle (bubble CPAP) umidificata e riscaldata composto da generatore di pressione CPAP con meccanismo di autolivellamento, circuito termoregolato e tubo nasale, valvola di pressione, camera di umidificazione ad autoriempimento con doppio galleggiante. E' richiesta la dichiarazione di compatibilità elettrica della casa produttrice degli umidificatori - riscaldatori in dotazione </t>
  </si>
  <si>
    <t xml:space="preserve">5188120C0D</t>
  </si>
  <si>
    <t xml:space="preserve">cannule nasali per CPAP a bolle</t>
  </si>
  <si>
    <t xml:space="preserve">5188139BBB</t>
  </si>
  <si>
    <t xml:space="preserve">cuffiette in tessuto monopaziente per CPAP a bolle</t>
  </si>
  <si>
    <t xml:space="preserve">51881504D1</t>
  </si>
  <si>
    <t xml:space="preserve">set per aerosol terapia in acuto da collegare al tubo corrugato con connettore a T per CPAP </t>
  </si>
  <si>
    <t xml:space="preserve">5188165133</t>
  </si>
  <si>
    <t xml:space="preserve">pulsiossimetri portatili a batteria ricaricabile</t>
  </si>
  <si>
    <t xml:space="preserve">5188182F36</t>
  </si>
  <si>
    <t xml:space="preserve">sensori monouso adattabili al pulsossimetro (NELLCORE) in nostra dotazione- misure neonatali</t>
  </si>
  <si>
    <t xml:space="preserve">518819491F</t>
  </si>
  <si>
    <t xml:space="preserve">sensori pluriuso completi di prolunga adattabili al pulsossimetro in nostra dotazione (NELLCORE) misure neonatale  </t>
  </si>
  <si>
    <t xml:space="preserve">5188210654</t>
  </si>
  <si>
    <t xml:space="preserve">sensori neonatali monopaziente con cavetto incorporato adattabile al saturimetro Datex Ohmeda</t>
  </si>
  <si>
    <t xml:space="preserve">5188221F65</t>
  </si>
  <si>
    <t xml:space="preserve">sensori per saturimetria con tecnologia Masmo per neonato a termine e pretermine</t>
  </si>
  <si>
    <t xml:space="preserve">5188226389</t>
  </si>
  <si>
    <t xml:space="preserve">placche (COPPIA) per defibrillatore compatibili con apparecchi in dotazione (LAERDAL)  ADULTI</t>
  </si>
  <si>
    <t xml:space="preserve">5188234A21</t>
  </si>
  <si>
    <t xml:space="preserve">Kit coprimaterasso con rinforzo assorbente 150x250cm e lenzuola monouso in TNT traspirante ed idrorepellente cm150x200</t>
  </si>
  <si>
    <t xml:space="preserve">5188250756</t>
  </si>
  <si>
    <t xml:space="preserve">posizionatori a base di gel preformato antidecubito per anca, torace e testa</t>
  </si>
  <si>
    <t xml:space="preserve">5188255B75</t>
  </si>
  <si>
    <t xml:space="preserve">posizionatore antidecubito per capo con sagoma in materiale adatto riutilizzabile autoclavabile e/o disinfettabile</t>
  </si>
  <si>
    <t xml:space="preserve">51882642E5</t>
  </si>
  <si>
    <t xml:space="preserve">collare regolabile a tre posizioni in materiale radiotrasparente mis. adulto</t>
  </si>
  <si>
    <t xml:space="preserve">5188279F42</t>
  </si>
  <si>
    <t xml:space="preserve">medicazione sterile per aghi cannula, impermeabile, traspirante e semitraspirante pretagliata, provvista di garzina antidecubito da posizionare sotto le alette di fissaggio, di placchetta di alluminio antiaderente e di pellicola trasparente in poliuretano per l'ispezione visiva di inserzione del catetere</t>
  </si>
  <si>
    <t xml:space="preserve">518828650C</t>
  </si>
  <si>
    <t xml:space="preserve">catetere per accesso venoso centrale ad inserimento periferico in silicone idrofilo con guida di supporto sfilabile per facilitare l'inserimento,con metro sterile per predeterminare la lunghezza ideale per il posizionamento e ghigliottina sterile per il taglio, mis.3fr (PICC)</t>
  </si>
  <si>
    <t xml:space="preserve">5188298EF0</t>
  </si>
  <si>
    <t xml:space="preserve">kit con due trasduttori, per monitoraggio emodinamico, a sistema chiuso. (N.B. l'azienda aggiudicataria dovrà fornire: cavi interfaccia compatibili con i monitor in uso, aghi di sicurezza per prelievo, basi e supporti per assemblaggio linee)</t>
  </si>
  <si>
    <t xml:space="preserve">518830658D</t>
  </si>
  <si>
    <t xml:space="preserve">valvola in silicone per accessi venosi periferici e centrali, luer-lock e luer slip, priva di componenti metalliche e con canale interno lineare, latex free tipo Split Septum</t>
  </si>
  <si>
    <t xml:space="preserve">5188313B52</t>
  </si>
  <si>
    <t xml:space="preserve">Laringoscopio a lame monouso con  manico riutilizzabile</t>
  </si>
  <si>
    <t xml:space="preserve">5188319049</t>
  </si>
  <si>
    <t xml:space="preserve">lame monouso per detto laringoscopio adulti </t>
  </si>
  <si>
    <t xml:space="preserve">51883287B4</t>
  </si>
  <si>
    <t xml:space="preserve">lame monouso per  detto laringoscopio pediatriche</t>
  </si>
  <si>
    <t xml:space="preserve">5188338FF2</t>
  </si>
  <si>
    <t xml:space="preserve">Laringoscopi neonatali con manici, diametro 18 mm,  uso con batterie ricaricabili e sistema di carica batteria</t>
  </si>
  <si>
    <t xml:space="preserve">518834668F</t>
  </si>
  <si>
    <t xml:space="preserve">maschera laringea monouso con cuffia rigida misure varie</t>
  </si>
  <si>
    <t xml:space="preserve">5188354D27</t>
  </si>
  <si>
    <t xml:space="preserve">maschera laringea pluriuso misure varie</t>
  </si>
  <si>
    <t xml:space="preserve">5188366710</t>
  </si>
  <si>
    <t xml:space="preserve">laringoscopi a fibre ottiche, smontabili e sterilizzabili separatamente:</t>
  </si>
  <si>
    <t xml:space="preserve">5188376F4E</t>
  </si>
  <si>
    <t xml:space="preserve">lama per  monousoadattabile al laringoscopio  miller misura da 0  4</t>
  </si>
  <si>
    <t xml:space="preserve">5188388937</t>
  </si>
  <si>
    <t xml:space="preserve">lama per monouso adattabile al laringoscopio mac-intosh misura 0 a 5</t>
  </si>
  <si>
    <t xml:space="preserve">5188391BB0</t>
  </si>
  <si>
    <t xml:space="preserve">lampadine di ricambio per laringoscopio in dotazione </t>
  </si>
  <si>
    <t xml:space="preserve">518839924D</t>
  </si>
  <si>
    <t xml:space="preserve">lampade per laringoscopio a fibra ottica in dotazione </t>
  </si>
  <si>
    <t xml:space="preserve">5188411C31</t>
  </si>
  <si>
    <t xml:space="preserve">ottica (dedica) per larigonscopio a fibre ottiche innesto universale misure pediatriche</t>
  </si>
  <si>
    <t xml:space="preserve">5188422547</t>
  </si>
  <si>
    <t xml:space="preserve">ottica (dedica) per larigonscopio a fibre ottiche innesto universale misure adulti</t>
  </si>
  <si>
    <t xml:space="preserve">51884360D6</t>
  </si>
  <si>
    <t xml:space="preserve">lame per larigonscopio a fibre ottiche innesto universale misure pediatriche</t>
  </si>
  <si>
    <t xml:space="preserve">51884425C8</t>
  </si>
  <si>
    <t xml:space="preserve">lame per larigonscopio a fibre ottiche innesto universale misure adulti</t>
  </si>
  <si>
    <t xml:space="preserve">5188450C60</t>
  </si>
  <si>
    <t xml:space="preserve">lampade compatibili con laringoscopio mackintosch in dotazione</t>
  </si>
  <si>
    <t xml:space="preserve">5188461576</t>
  </si>
  <si>
    <t xml:space="preserve">sondini per aspirazione orogastrica in pvc o similari con estremità chiusa e due fori laterali ch5</t>
  </si>
  <si>
    <t xml:space="preserve">5188472E87</t>
  </si>
  <si>
    <t xml:space="preserve">cannula guedel momouso monopezzo, codice colore, punta atraumatica morbida, mis. 5</t>
  </si>
  <si>
    <t xml:space="preserve">5188489C8F</t>
  </si>
  <si>
    <t xml:space="preserve">sistemi di connessione per la riduzione delle infezioni iatrogene catetere-correlate costituiti da contenitore con accesso luer-lock/slip e attacco luer al catetere</t>
  </si>
  <si>
    <t xml:space="preserve">5188501678</t>
  </si>
  <si>
    <t xml:space="preserve">maschera laringea monouso in PVC con Cuff - Pilot , dispositivo di monitoraggio integrato mis 2,5</t>
  </si>
  <si>
    <t xml:space="preserve">5188508C3D</t>
  </si>
  <si>
    <t xml:space="preserve">maschera laringea monouso con cuffia in silicone, con Cuff Pilot, dispositivo di monitoraggio integrato mis.4  MRI compatibile</t>
  </si>
  <si>
    <t xml:space="preserve">51885162DA</t>
  </si>
  <si>
    <t xml:space="preserve">maschera per anestesia trasparente, provvista di cuscinetto anatomico morbido gonfiabile. connessione standard. completa di sistema per fissaggio nucale. codice colore. misure neonatali, confezione singola. Monopaziente</t>
  </si>
  <si>
    <t xml:space="preserve">5188526B18</t>
  </si>
  <si>
    <t xml:space="preserve">maschera per anestesia trasparente, provvista di cuscinetto anatomico morbido gonfiabile. connessione standard. completa di sistema per fissaggio nucale. codice colore. misure pediatriche confezione singola. monopaziente.</t>
  </si>
  <si>
    <t xml:space="preserve">518853635B</t>
  </si>
  <si>
    <t xml:space="preserve">maschera per anestesia adulti in silicone trasparente , con sistema per una perfetta adesione al viso. attacco standard. completa di sistema per fissaggio al nucale con anello in polisulfone . codice colore.  misure a richiesta. autoclavabile.</t>
  </si>
  <si>
    <t xml:space="preserve">5188552090</t>
  </si>
  <si>
    <t xml:space="preserve">maschere facciali trasparenti per anestesia monouso bordo in elastomero di silicone, scocca in polipropilene, prive di PVC, senza cuscinetto gonfiabile, grip antiscivolamento, codice colore abbinabile alle cannule di Guedel AUTOCLAVABILI   mis.0</t>
  </si>
  <si>
    <t xml:space="preserve">51885796D6</t>
  </si>
  <si>
    <t xml:space="preserve">dispositivo monouso lung. 70cm, per le intubazioni endotracheali ed il posizionamento delle cannule tracheostomiche, funzione da mandrino per le intubazioni difficili, con lume per l'ossigenazione.</t>
  </si>
  <si>
    <t xml:space="preserve">5188592192</t>
  </si>
  <si>
    <t xml:space="preserve">filtro per vena cava. monouso sterile</t>
  </si>
  <si>
    <t xml:space="preserve">51885975B1</t>
  </si>
  <si>
    <t xml:space="preserve">kit preassemblato con ossigenatore di tecnologia tipo ECMO, possibilità utilizzo per 4 giorni garantiti.La ditta aggiudicatraria dovra' fornire le apparecchiature in service</t>
  </si>
  <si>
    <t xml:space="preserve">5188612213</t>
  </si>
  <si>
    <t xml:space="preserve">tubo laringeo in silicone con doppia cuffia e canale di aspirazione, completo di siringa codice colore e fascia di fissaggio , mis.1</t>
  </si>
  <si>
    <t xml:space="preserve">5188623B24</t>
  </si>
  <si>
    <t xml:space="preserve">tubo per trachostomia a doppio lume in PVC trasparente sliconizzato  per bronco dx mis.7,5</t>
  </si>
  <si>
    <t xml:space="preserve">518863443A</t>
  </si>
  <si>
    <t xml:space="preserve">tubo tracheale in silicone con cuffia cilindrica a pareti sottili, mandrino in alluminio satinato o similare, canale di gonfiaggio interno, anello di repere nero, punta Magill armati, flessibili mis.3,5</t>
  </si>
  <si>
    <t xml:space="preserve">5188648FC4</t>
  </si>
  <si>
    <t xml:space="preserve">tubo tracheale in silicone o similare  tipo magill mis.2</t>
  </si>
  <si>
    <t xml:space="preserve">5188661A80</t>
  </si>
  <si>
    <t xml:space="preserve">tubo flessibile armato per laringectomia in pvc siliconizzato o similare con punta a becco di flauto, flangia di fissaggio regolabile mis.7</t>
  </si>
  <si>
    <t xml:space="preserve">518867560F</t>
  </si>
  <si>
    <t xml:space="preserve">mandrini atraumatici per tubi orotracheali mis.1</t>
  </si>
  <si>
    <t xml:space="preserve">5188681B01</t>
  </si>
  <si>
    <t xml:space="preserve">sistema di fissaggio per tubo orotracheale</t>
  </si>
  <si>
    <t xml:space="preserve">5188698909</t>
  </si>
  <si>
    <t xml:space="preserve">sistema totalmente impiantabile con camera in polisulfone a basso profilo, fondo interno in titanio, compatibile RMN completo di :                                                                                             connettore in poliuretano trasparente                                                                        catetere in silicone varie misure                                                                            ago di Huber                                                                                                             ago a punta tronca                                                                                                     dilatatore PEEL AWAY                                                                                                     ago introduttore                                                                                                           guida a J                                                                                                                   tunnelizzatore in acciaio inossidabile </t>
  </si>
  <si>
    <t xml:space="preserve">51891920B5</t>
  </si>
  <si>
    <t xml:space="preserve">sistema totalmente impiantabile con camera in polisulfone a basso profilo, fondo interno in titanio, compatibile RMN completo di :                                                                         connettore in poliuretano trasparente                                                                        catetere in silicone varie misure                                                                                     ago di Huber                                                                                                              ago a punta tronca                                                                                                     dilatatore PEEL AWAY                                                                                                     ago introduttore                                                                                                            guida a J                                                                                                                    tunnelizzatore in acciaio inossidabile </t>
  </si>
  <si>
    <t xml:space="preserve">518923328A</t>
  </si>
  <si>
    <t xml:space="preserve">sistema totalmente impiantabile con camera in polisulfone a basso profilo, fondo interno in titanio, compatibile RMN completo di :                                                                          connettore in poliuretano trasparente                                                                        catetere in silicone 8 FR                                                                                         ago di Huber                                                                                                              ago a punta tronca                                                                                                     dilatatore PEEL AWAY                                                                                                     ago introduttore                                                                                                            guida a J                                                                                                                     tunnelizzatore in acciaio inossidabile </t>
  </si>
  <si>
    <t xml:space="preserve">5189246D41</t>
  </si>
  <si>
    <t xml:space="preserve">tubo endotracheale a doppio lume in PVC siliconizzato o similare mis. Varie</t>
  </si>
  <si>
    <t xml:space="preserve">5189314561</t>
  </si>
  <si>
    <t xml:space="preserve">tubi endotracheali PVC o similari  cuffia impermeabile protossido azoto mis.2</t>
  </si>
  <si>
    <t xml:space="preserve">51893345E2</t>
  </si>
  <si>
    <t xml:space="preserve">tubi endotracheali in plastica trasparente tipo Cole monouso sterili mis CH8</t>
  </si>
  <si>
    <t xml:space="preserve">5189354663</t>
  </si>
  <si>
    <t xml:space="preserve">dispositivo per la disostruzione rapida dei tubi endotracheali provvisto di fermo mobile per l'adattamento alle dimensioni del tubo</t>
  </si>
  <si>
    <t xml:space="preserve">5189395838</t>
  </si>
  <si>
    <t xml:space="preserve">sistema di fissaggio dei tubi endotracheali,con clamp e biteblock integrato, flangia morbida e flessibile, cuscinetto in schiuma di poliuretano antidecubito, fascetta in foam/velcro, codice colore mis. pediatrica</t>
  </si>
  <si>
    <t xml:space="preserve">518941156D</t>
  </si>
  <si>
    <t xml:space="preserve">tubo tracheale resistente al laser per la chirurgia della laringe, in gomma morbida bianca rivestita di schiuma tipo Merocel e lamina in argento o similare corrugata, doppia cuffia incorporate e doppio palloncino di controllo, punta Magill o Murphy, sterile mis.4</t>
  </si>
  <si>
    <t xml:space="preserve">51894261CF</t>
  </si>
  <si>
    <t xml:space="preserve">cannula orofaringea di guedel monouso monopezzo, codice colore, punta atraumatica morbida,aperta lateralmente con fascetta di fissaggio   mis.00</t>
  </si>
  <si>
    <t xml:space="preserve">51894483F6</t>
  </si>
  <si>
    <t xml:space="preserve">cannula orofaringea di guedel monouso monopezzo, codice colore, punta atraumatica morbida,aperta lateralmente con fascetta di fissaggio   mis.5</t>
  </si>
  <si>
    <t xml:space="preserve">5189656F98</t>
  </si>
  <si>
    <t xml:space="preserve">sondini aspiraz. monouso sterili, per anestesia, con foro di contr., punta atraum. Misure varie.</t>
  </si>
  <si>
    <t xml:space="preserve">51896846B6</t>
  </si>
  <si>
    <t xml:space="preserve">tubi endotracheali armati cuffiati monouso sterili in PVC siliconizzato mis.2</t>
  </si>
  <si>
    <t xml:space="preserve">5189699318</t>
  </si>
  <si>
    <r>
      <rPr>
        <sz val="8"/>
        <color rgb="FF000080"/>
        <rFont val="Times New Roman"/>
        <family val="1"/>
      </rPr>
      <t xml:space="preserve">Kit monouso per denervazione delle faccette articolari, trigemino e tunnel carpale e nervi perfierici da utilizzare con tenica pulse - dose composto da una cannula da 20G </t>
    </r>
    <r>
      <rPr>
        <b val="true"/>
        <sz val="8"/>
        <color rgb="FF000080"/>
        <rFont val="Times New Roman"/>
        <family val="1"/>
      </rPr>
      <t xml:space="preserve">lung. varie a richiesta </t>
    </r>
    <r>
      <rPr>
        <sz val="8"/>
        <color rgb="FF000080"/>
        <rFont val="Times New Roman"/>
        <family val="1"/>
      </rPr>
      <t xml:space="preserve">punta 5mm dritta, completi di piastra da dispersione,probe e kit procedurale. la ditta aggiudicataria dovrà fornire in comodato d'uso le apparecchiature necessarie alle strutture dell'ASL</t>
    </r>
  </si>
  <si>
    <t xml:space="preserve">5189752ED1</t>
  </si>
  <si>
    <t xml:space="preserve">Bracciali monopaziente per monitoraggio della pressione non invasiva  con attacco universale adattabili alle apparecchiature in dotazione MENNEN mis. adulto piccolo</t>
  </si>
  <si>
    <t xml:space="preserve">5189782795</t>
  </si>
  <si>
    <t xml:space="preserve">bracciali per la misura della pressione arteriosa, chiusura in velcro, con attacco luer lock. adattabili agli apparecchi in nostra dotazione. misure neonatali. Monopaziente</t>
  </si>
  <si>
    <t xml:space="preserve">5189806B62</t>
  </si>
  <si>
    <t xml:space="preserve">manometro per la pressione venosa centrale costituito da una asta rigida, graduata e fornito di una prolunga e rubinetto a tre vie con sistema di fissaggio alla piantana. monouso, sterile in confezione singola. (adattabile alle nostre attrezzature)</t>
  </si>
  <si>
    <t xml:space="preserve">51898217C4</t>
  </si>
  <si>
    <t xml:space="preserve">maschera per CPAP trasparente con porta per monitoraggio, cuscinetto gonfiabile, sistema tipo TWIN PORT mis. Small</t>
  </si>
  <si>
    <t xml:space="preserve">518989767C</t>
  </si>
  <si>
    <t xml:space="preserve">catetere in poliuretano per accesso arterioso radiale,con tecnica di inserzione over the needle (tipo ago cannula),con guida seldinger per posizionamento in arteria collegata a siringa di sicurezza misure varie</t>
  </si>
  <si>
    <t xml:space="preserve">518991662A</t>
  </si>
  <si>
    <t xml:space="preserve">sondino nasogastrico digiunale,in poliuretano o similare, totalmente radiopaco, autolubrificante a contatto con l'acqua, fori laterali e terminale, mandrino preassemblato e teflonato, alette di autoposizionamento, lung. Min.110cm, sterile, mis.8fr</t>
  </si>
  <si>
    <t xml:space="preserve">5189934505</t>
  </si>
  <si>
    <t xml:space="preserve">set per infusione enterale con capsula a soffietto e valvola antireflusso,totalmente privo di ftalati e lattice, con connessione per tappo a vite, provvisto di adattatore universale e sacca da 500 ml</t>
  </si>
  <si>
    <t xml:space="preserve">5190046173</t>
  </si>
  <si>
    <t xml:space="preserve">deflussore universale per alimentazione enterale </t>
  </si>
  <si>
    <t xml:space="preserve">51900737B9</t>
  </si>
  <si>
    <t xml:space="preserve">premisacca  monouso 300mmHg</t>
  </si>
  <si>
    <t xml:space="preserve">5190100DFF</t>
  </si>
  <si>
    <t xml:space="preserve">kit per trachestomia composto da:telo impermeabile cm50x85, telo per copertura paziente per tracheostomia cm60x90 con foro centrale 9x18,3 garze 5x5,medicazione tracheostomica 8 x 8 cm circa ,bacinella graduata da 120ml, 2 tamponi con manico medio, vaschetta tonda ml150, 3 camici chirurgici monolaccio con polsino, 3 paia guanti in nitrile</t>
  </si>
  <si>
    <t xml:space="preserve">51901420AC</t>
  </si>
  <si>
    <t xml:space="preserve">sistema contenzione paziente allettato per polsi e caviglie, monouso, imbottito, antidecubito, senza adesivo</t>
  </si>
  <si>
    <t xml:space="preserve">51901696F2</t>
  </si>
  <si>
    <t xml:space="preserve">sistema di fissaggio multifunzione morbido, antidecubito, ipoallergenico senza adesivo</t>
  </si>
  <si>
    <t xml:space="preserve">51902666FE</t>
  </si>
  <si>
    <t xml:space="preserve">supporto per braccio modellabile, morbido e fasce di fissaggio in velcro regolabile ipoallergenico, senza adesivo trasparente ai RX e TAC </t>
  </si>
  <si>
    <t xml:space="preserve">5190322535</t>
  </si>
  <si>
    <t xml:space="preserve">sistema di fissaggio morbido, ad attrito, non adesivo per tubo orotracheale, senza adesivo</t>
  </si>
  <si>
    <t xml:space="preserve">5190352DF4</t>
  </si>
  <si>
    <t xml:space="preserve">collare di fissaggio morbido antidecubito per tubo cannula trachetomica, senza adesivo</t>
  </si>
  <si>
    <t xml:space="preserve">5190370CCF</t>
  </si>
  <si>
    <t xml:space="preserve">bracciali per emostasi tipo dual-port cm20 circa</t>
  </si>
  <si>
    <t xml:space="preserve">5190402739</t>
  </si>
  <si>
    <t xml:space="preserve">set per infusione dedicata per pompa alaris GW</t>
  </si>
  <si>
    <t xml:space="preserve">519045207E</t>
  </si>
  <si>
    <t xml:space="preserve">set per infusione dedicato per  pompa alaris CC in dotazione</t>
  </si>
  <si>
    <t xml:space="preserve">51904742A5</t>
  </si>
  <si>
    <t xml:space="preserve">linee di infusione doppie e triple con valvole di non ritorno e graffette di clampaggio su tutte le linee, resistente ai lipidi e rivestite di polietilene</t>
  </si>
  <si>
    <t xml:space="preserve">509049759F</t>
  </si>
  <si>
    <t xml:space="preserve">kit con filtro e circuiteria monouso per decapneizzare. La ditta aggiudicataria dovra fornire in service gli apparecchi necessari </t>
  </si>
  <si>
    <t xml:space="preserve">51905365CE</t>
  </si>
  <si>
    <t xml:space="preserve">filtri per iniezioni peridurali tipo Pall </t>
  </si>
  <si>
    <t xml:space="preserve">5190547EDF</t>
  </si>
  <si>
    <t xml:space="preserve">Filtro compreso accesso vescolare per decapneizzazione extra corporea artero-venosa</t>
  </si>
  <si>
    <t xml:space="preserve">5190564CE7</t>
  </si>
  <si>
    <t xml:space="preserve">kit con filtro e circuiteria monouso per apparecchio per plasmaferesi/ultrafiltrazione </t>
  </si>
  <si>
    <t xml:space="preserve">5190626015</t>
  </si>
  <si>
    <t xml:space="preserve">sonda nasodigiunale in poliuretano o similare mandrinata cm145 circa, autoposizionantesi secondo il metodo Bengmark CH8</t>
  </si>
  <si>
    <t xml:space="preserve">5190643E18</t>
  </si>
  <si>
    <t xml:space="preserve">valvola enterale tre vie con adattatore per ogni tipo di sonda nasogastrica, per la somministrazione di farmaci, soluzioni antiacide e nutrizionali per operazione di lavaggio in pazienti con accesso nasogastrico al fine di rendere chiuso il circuito per adulti</t>
  </si>
  <si>
    <t xml:space="preserve">5190660C20</t>
  </si>
  <si>
    <t xml:space="preserve">sondini per nutrizione enterale in poliuretano </t>
  </si>
  <si>
    <t xml:space="preserve">5190683F1A</t>
  </si>
  <si>
    <t xml:space="preserve">sondini alimentazione nasogastrica monouso sterili mis cm.40 CH8 </t>
  </si>
  <si>
    <t xml:space="preserve">5190699C4F</t>
  </si>
  <si>
    <t xml:space="preserve">kit tipo steccobend a depressione composto di tre pezzi completo di sacca e pompa per il vuotO -pluriuso.</t>
  </si>
  <si>
    <t xml:space="preserve">5190710565</t>
  </si>
  <si>
    <t xml:space="preserve">kit di estrinsecazione con relativa pompa di  aspirazione</t>
  </si>
  <si>
    <t xml:space="preserve">5190718BFD</t>
  </si>
  <si>
    <t xml:space="preserve">tavola spinale pluriuso.</t>
  </si>
  <si>
    <t xml:space="preserve">519072629A</t>
  </si>
  <si>
    <t xml:space="preserve">zaino di soccorso avanzato in materiale lavabile pluriuso con borsette interne di colore diverso ed alloggiamento bombola di o2 da 2 lt (circa).</t>
  </si>
  <si>
    <t xml:space="preserve">5190756B59</t>
  </si>
  <si>
    <t xml:space="preserve">flussimetro umidificatore per ossigenoterapia con attacco a parete tipo Afnor</t>
  </si>
</sst>
</file>

<file path=xl/styles.xml><?xml version="1.0" encoding="utf-8"?>
<styleSheet xmlns="http://schemas.openxmlformats.org/spreadsheetml/2006/main">
  <numFmts count="7">
    <numFmt numFmtId="164" formatCode="General"/>
    <numFmt numFmtId="165" formatCode="@"/>
    <numFmt numFmtId="166" formatCode="0"/>
    <numFmt numFmtId="167" formatCode="#,##0.0000"/>
    <numFmt numFmtId="168" formatCode="&quot;€ &quot;#,##0.00"/>
    <numFmt numFmtId="169" formatCode="#,##0.000"/>
    <numFmt numFmtId="170" formatCode="#,##0"/>
  </numFmts>
  <fonts count="16">
    <font>
      <sz val="10"/>
      <name val="Arial"/>
      <family val="0"/>
    </font>
    <font>
      <sz val="10"/>
      <name val="Arial"/>
      <family val="0"/>
    </font>
    <font>
      <sz val="10"/>
      <name val="Arial"/>
      <family val="0"/>
    </font>
    <font>
      <sz val="10"/>
      <name val="Arial"/>
      <family val="0"/>
    </font>
    <font>
      <b val="true"/>
      <sz val="8"/>
      <name val="Times New Roman"/>
      <family val="1"/>
    </font>
    <font>
      <b val="true"/>
      <sz val="12"/>
      <name val="Times New Roman"/>
      <family val="1"/>
    </font>
    <font>
      <sz val="8"/>
      <name val="Times New Roman"/>
      <family val="1"/>
    </font>
    <font>
      <sz val="20"/>
      <name val="Arial"/>
      <family val="2"/>
    </font>
    <font>
      <b val="true"/>
      <sz val="8"/>
      <color rgb="FF000080"/>
      <name val="Times New Roman"/>
      <family val="1"/>
    </font>
    <font>
      <b val="true"/>
      <sz val="10"/>
      <name val="Times New Roman"/>
      <family val="1"/>
    </font>
    <font>
      <b val="true"/>
      <sz val="12"/>
      <color rgb="FF000080"/>
      <name val="Times New Roman"/>
      <family val="1"/>
    </font>
    <font>
      <sz val="8"/>
      <color rgb="FF000080"/>
      <name val="Times New Roman"/>
      <family val="1"/>
    </font>
    <font>
      <b val="true"/>
      <sz val="10"/>
      <color rgb="FF000080"/>
      <name val="Times New Roman"/>
      <family val="1"/>
    </font>
    <font>
      <sz val="10"/>
      <color rgb="FF000080"/>
      <name val="Times New Roman"/>
      <family val="1"/>
    </font>
    <font>
      <b val="true"/>
      <sz val="20"/>
      <color rgb="FF000080"/>
      <name val="Times New Roman"/>
      <family val="1"/>
    </font>
    <font>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ck">
        <color rgb="FF000080"/>
      </left>
      <right/>
      <top style="thin"/>
      <bottom style="thick">
        <color rgb="FF000080"/>
      </bottom>
      <diagonal/>
    </border>
    <border diagonalUp="false" diagonalDown="false">
      <left style="thick">
        <color rgb="FF000080"/>
      </left>
      <right style="thick">
        <color rgb="FF000080"/>
      </right>
      <top style="thin"/>
      <bottom style="thick">
        <color rgb="FF000080"/>
      </bottom>
      <diagonal/>
    </border>
    <border diagonalUp="false" diagonalDown="false">
      <left/>
      <right/>
      <top style="medium">
        <color rgb="FF000080"/>
      </top>
      <bottom/>
      <diagonal/>
    </border>
    <border diagonalUp="false" diagonalDown="false">
      <left style="thick">
        <color rgb="FF000080"/>
      </left>
      <right style="thick">
        <color rgb="FF000080"/>
      </right>
      <top style="medium">
        <color rgb="FF0066CC"/>
      </top>
      <bottom/>
      <diagonal/>
    </border>
    <border diagonalUp="false" diagonalDown="false">
      <left style="thick">
        <color rgb="FF000080"/>
      </left>
      <right/>
      <top style="medium">
        <color rgb="FF0066CC"/>
      </top>
      <bottom style="thick">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000080"/>
      </left>
      <right style="thin"/>
      <top style="thick"/>
      <bottom/>
      <diagonal/>
    </border>
    <border diagonalUp="false" diagonalDown="false">
      <left/>
      <right style="thin"/>
      <top/>
      <bottom/>
      <diagonal/>
    </border>
    <border diagonalUp="false" diagonalDown="false">
      <left style="thin"/>
      <right style="thin"/>
      <top style="thick">
        <color rgb="FF000080"/>
      </top>
      <bottom style="thin"/>
      <diagonal/>
    </border>
    <border diagonalUp="false" diagonalDown="false">
      <left style="thin"/>
      <right style="thick">
        <color rgb="FF000080"/>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style="thick">
        <color rgb="FF000080"/>
      </right>
      <top style="medium">
        <color rgb="FF000080"/>
      </top>
      <bottom/>
      <diagonal/>
    </border>
    <border diagonalUp="false" diagonalDown="false">
      <left style="thick">
        <color rgb="FF000080"/>
      </left>
      <right style="thin"/>
      <top style="thick">
        <color rgb="FF000080"/>
      </top>
      <bottom/>
      <diagonal/>
    </border>
    <border diagonalUp="false" diagonalDown="false">
      <left/>
      <right style="thin"/>
      <top style="thick">
        <color rgb="FF000080"/>
      </top>
      <bottom/>
      <diagonal/>
    </border>
    <border diagonalUp="false" diagonalDown="false">
      <left style="thick">
        <color rgb="FF000080"/>
      </left>
      <right style="thin"/>
      <top style="thick">
        <color rgb="FF000080"/>
      </top>
      <bottom style="thick">
        <color rgb="FF000080"/>
      </bottom>
      <diagonal/>
    </border>
    <border diagonalUp="false" diagonalDown="false">
      <left/>
      <right style="thin"/>
      <top style="thick">
        <color rgb="FF000080"/>
      </top>
      <bottom style="thick">
        <color rgb="FF000080"/>
      </bottom>
      <diagonal/>
    </border>
    <border diagonalUp="false" diagonalDown="false">
      <left style="thin"/>
      <right style="thin"/>
      <top style="thick">
        <color rgb="FF000080"/>
      </top>
      <bottom style="thick">
        <color rgb="FF000080"/>
      </bottom>
      <diagonal/>
    </border>
    <border diagonalUp="false" diagonalDown="false">
      <left style="thin"/>
      <right style="thick">
        <color rgb="FF000080"/>
      </right>
      <top style="thick">
        <color rgb="FF000080"/>
      </top>
      <bottom style="thick">
        <color rgb="FF000080"/>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style="thick">
        <color rgb="FF000080"/>
      </right>
      <top/>
      <bottom style="thick">
        <color rgb="FF000080"/>
      </bottom>
      <diagonal/>
    </border>
    <border diagonalUp="false" diagonalDown="false">
      <left style="thin"/>
      <right style="thin"/>
      <top style="thick">
        <color rgb="FF000080"/>
      </top>
      <bottom/>
      <diagonal/>
    </border>
    <border diagonalUp="false" diagonalDown="false">
      <left style="thick">
        <color rgb="FF000080"/>
      </left>
      <right style="thin"/>
      <top/>
      <bottom style="thick">
        <color rgb="FF000080"/>
      </bottom>
      <diagonal/>
    </border>
    <border diagonalUp="false" diagonalDown="false">
      <left/>
      <right style="thin"/>
      <top/>
      <bottom style="thick">
        <color rgb="FF000080"/>
      </bottom>
      <diagonal/>
    </border>
    <border diagonalUp="false" diagonalDown="false">
      <left style="thin"/>
      <right style="thin"/>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style="thick">
        <color rgb="FF000080"/>
      </left>
      <right style="thin"/>
      <top/>
      <bottom/>
      <diagonal/>
    </border>
    <border diagonalUp="false" diagonalDown="false">
      <left style="thin"/>
      <right style="thin"/>
      <top/>
      <bottom style="thin"/>
      <diagonal/>
    </border>
    <border diagonalUp="false" diagonalDown="false">
      <left style="thin"/>
      <right style="thick">
        <color rgb="FF000080"/>
      </right>
      <top/>
      <bottom/>
      <diagonal/>
    </border>
    <border diagonalUp="false" diagonalDown="false">
      <left style="thick">
        <color rgb="FF000080"/>
      </left>
      <right style="thick">
        <color rgb="FF000080"/>
      </right>
      <top/>
      <bottom/>
      <diagonal/>
    </border>
    <border diagonalUp="false" diagonalDown="false">
      <left/>
      <right style="thick">
        <color rgb="FF000080"/>
      </right>
      <top style="thick">
        <color rgb="FF000080"/>
      </top>
      <bottom/>
      <diagonal/>
    </border>
    <border diagonalUp="false" diagonalDown="false">
      <left style="thin"/>
      <right/>
      <top style="thick">
        <color rgb="FF000080"/>
      </top>
      <bottom/>
      <diagonal/>
    </border>
    <border diagonalUp="false" diagonalDown="false">
      <left style="thin"/>
      <right/>
      <top style="thick">
        <color rgb="FF000080"/>
      </top>
      <bottom style="thick">
        <color rgb="FF000080"/>
      </bottom>
      <diagonal/>
    </border>
    <border diagonalUp="false" diagonalDown="false">
      <left/>
      <right style="thick">
        <color rgb="FF000080"/>
      </right>
      <top/>
      <bottom/>
      <diagonal/>
    </border>
    <border diagonalUp="false" diagonalDown="false">
      <left style="medium">
        <color rgb="FF000080"/>
      </left>
      <right style="medium">
        <color rgb="FF000080"/>
      </right>
      <top style="thick">
        <color rgb="FF000080"/>
      </top>
      <bottom style="thick">
        <color rgb="FF000080"/>
      </bottom>
      <diagonal/>
    </border>
    <border diagonalUp="false" diagonalDown="false">
      <left style="medium">
        <color rgb="FF000080"/>
      </left>
      <right style="thick">
        <color rgb="FF000080"/>
      </right>
      <top style="thick">
        <color rgb="FF000080"/>
      </top>
      <bottom style="thick">
        <color rgb="FF000080"/>
      </bottom>
      <diagonal/>
    </border>
    <border diagonalUp="false" diagonalDown="false">
      <left style="thick">
        <color rgb="FF000080"/>
      </left>
      <right style="thick">
        <color rgb="FF000080"/>
      </right>
      <top/>
      <bottom style="thick">
        <color rgb="FF000080"/>
      </bottom>
      <diagonal/>
    </border>
    <border diagonalUp="false" diagonalDown="false">
      <left style="medium">
        <color rgb="FF000080"/>
      </left>
      <right style="thin"/>
      <top style="thick">
        <color rgb="FF000080"/>
      </top>
      <bottom style="thick">
        <color rgb="FF000080"/>
      </bottom>
      <diagonal/>
    </border>
    <border diagonalUp="false" diagonalDown="false">
      <left style="thin"/>
      <right style="medium">
        <color rgb="FF000080"/>
      </right>
      <top style="thick">
        <color rgb="FF000080"/>
      </top>
      <bottom style="thick">
        <color rgb="FF000080"/>
      </bottom>
      <diagonal/>
    </border>
    <border diagonalUp="false" diagonalDown="false">
      <left style="medium">
        <color rgb="FF000080"/>
      </left>
      <right style="thick">
        <color rgb="FF000080"/>
      </right>
      <top style="thick">
        <color rgb="FF000080"/>
      </top>
      <bottom/>
      <diagonal/>
    </border>
    <border diagonalUp="false" diagonalDown="false">
      <left/>
      <right/>
      <top style="thick">
        <color rgb="FF000080"/>
      </top>
      <bottom style="thick">
        <color rgb="FF000080"/>
      </bottom>
      <diagonal/>
    </border>
    <border diagonalUp="false" diagonalDown="false">
      <left style="medium">
        <color rgb="FF000080"/>
      </left>
      <right style="thin"/>
      <top/>
      <bottom/>
      <diagonal/>
    </border>
    <border diagonalUp="false" diagonalDown="false">
      <left style="thin"/>
      <right style="thin"/>
      <top/>
      <bottom/>
      <diagonal/>
    </border>
    <border diagonalUp="false" diagonalDown="false">
      <left style="thin"/>
      <right style="medium">
        <color rgb="FF000080"/>
      </right>
      <top/>
      <bottom/>
      <diagonal/>
    </border>
    <border diagonalUp="false" diagonalDown="false">
      <left style="medium">
        <color rgb="FF000080"/>
      </left>
      <right style="thin"/>
      <top/>
      <bottom style="medium">
        <color rgb="FF000080"/>
      </bottom>
      <diagonal/>
    </border>
    <border diagonalUp="false" diagonalDown="false">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style="medium">
        <color rgb="FF000080"/>
      </right>
      <top/>
      <bottom style="medium">
        <color rgb="FF000080"/>
      </bottom>
      <diagonal/>
    </border>
    <border diagonalUp="false" diagonalDown="false">
      <left style="medium">
        <color rgb="FF000080"/>
      </left>
      <right style="thin"/>
      <top style="medium">
        <color rgb="FF000080"/>
      </top>
      <bottom style="medium">
        <color rgb="FF000080"/>
      </bottom>
      <diagonal/>
    </border>
    <border diagonalUp="false" diagonalDown="false">
      <left/>
      <right style="thin"/>
      <top style="medium">
        <color rgb="FF000080"/>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medium">
        <color rgb="FF000080"/>
      </right>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right style="thin"/>
      <top style="medium">
        <color rgb="FF000080"/>
      </top>
      <bottom/>
      <diagonal/>
    </border>
    <border diagonalUp="false" diagonalDown="false">
      <left style="thin"/>
      <right style="thin"/>
      <top style="medium">
        <color rgb="FF000080"/>
      </top>
      <bottom/>
      <diagonal/>
    </border>
    <border diagonalUp="false" diagonalDown="false">
      <left style="thin"/>
      <right style="medium">
        <color rgb="FF000080"/>
      </right>
      <top style="medium">
        <color rgb="FF000080"/>
      </top>
      <bottom/>
      <diagonal/>
    </border>
    <border diagonalUp="false" diagonalDown="false">
      <left style="thin"/>
      <right/>
      <top/>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style="thin"/>
      <right style="thick">
        <color rgb="FF000080"/>
      </right>
      <top style="medium">
        <color rgb="FF000080"/>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medium">
        <color rgb="FF000080"/>
      </bottom>
      <diagonal/>
    </border>
    <border diagonalUp="false" diagonalDown="false">
      <left/>
      <right style="thin"/>
      <top/>
      <bottom style="thin"/>
      <diagonal/>
    </border>
    <border diagonalUp="false" diagonalDown="false">
      <left style="medium">
        <color rgb="FF000080"/>
      </left>
      <right style="thick">
        <color rgb="FF000080"/>
      </right>
      <top/>
      <bottom/>
      <diagonal/>
    </border>
    <border diagonalUp="false" diagonalDown="false">
      <left style="thick">
        <color rgb="FF000080"/>
      </left>
      <right style="thick">
        <color rgb="FF000080"/>
      </right>
      <top style="medium">
        <color rgb="FF000080"/>
      </top>
      <bottom style="medium">
        <color rgb="FF000080"/>
      </bottom>
      <diagonal/>
    </border>
    <border diagonalUp="false" diagonalDown="false">
      <left style="thick">
        <color rgb="FF000080"/>
      </left>
      <right/>
      <top style="thick">
        <color rgb="FF000080"/>
      </top>
      <bottom style="thick">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center" textRotation="90" wrapText="true" indent="0" shrinkToFit="false"/>
      <protection locked="true" hidden="false"/>
    </xf>
    <xf numFmtId="165" fontId="8" fillId="0" borderId="1" xfId="0" applyFont="true" applyBorder="true" applyAlignment="true" applyProtection="true">
      <alignment horizontal="center" vertical="center" textRotation="9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true">
      <alignment horizontal="center" vertical="center" textRotation="90" wrapText="true" indent="0" shrinkToFit="false"/>
      <protection locked="false" hidden="false"/>
    </xf>
    <xf numFmtId="168" fontId="9" fillId="2" borderId="5" xfId="0" applyFont="true" applyBorder="true" applyAlignment="true" applyProtection="true">
      <alignment horizontal="center" vertical="center" textRotation="90" wrapText="true" indent="0" shrinkToFit="false"/>
      <protection locked="false" hidden="false"/>
    </xf>
    <xf numFmtId="164" fontId="9" fillId="3" borderId="6"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4" borderId="11" xfId="0" applyFont="true" applyBorder="true" applyAlignment="true" applyProtection="false">
      <alignment horizontal="right" vertical="center" textRotation="0" wrapText="false" indent="0" shrinkToFit="false"/>
      <protection locked="true" hidden="false"/>
    </xf>
    <xf numFmtId="169" fontId="14"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8" fontId="8" fillId="4" borderId="10" xfId="0" applyFont="true" applyBorder="true" applyAlignment="true" applyProtection="false">
      <alignment horizontal="right" vertical="center" textRotation="0" wrapText="false" indent="0" shrinkToFit="false"/>
      <protection locked="true" hidden="false"/>
    </xf>
    <xf numFmtId="169" fontId="14" fillId="3"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6" fontId="12" fillId="0" borderId="17"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8" fillId="4" borderId="19" xfId="0" applyFont="true" applyBorder="true" applyAlignment="true" applyProtection="false">
      <alignment horizontal="right" vertical="center" textRotation="0" wrapText="false" indent="0" shrinkToFit="false"/>
      <protection locked="true" hidden="false"/>
    </xf>
    <xf numFmtId="169" fontId="14" fillId="3" borderId="19" xfId="0" applyFont="true" applyBorder="true" applyAlignment="true" applyProtection="false">
      <alignment horizontal="center" vertical="center" textRotation="0" wrapText="false" indent="0" shrinkToFit="false"/>
      <protection locked="true" hidden="false"/>
    </xf>
    <xf numFmtId="168" fontId="8" fillId="4" borderId="20" xfId="0" applyFont="true" applyBorder="true" applyAlignment="true" applyProtection="false">
      <alignment horizontal="right" vertical="center" textRotation="0" wrapText="false" indent="0" shrinkToFit="false"/>
      <protection locked="true" hidden="false"/>
    </xf>
    <xf numFmtId="169" fontId="14" fillId="3" borderId="20" xfId="0" applyFont="true" applyBorder="true" applyAlignment="true" applyProtection="false">
      <alignment horizontal="center" vertical="center" textRotation="0" wrapText="false" indent="0" shrinkToFit="false"/>
      <protection locked="true" hidden="false"/>
    </xf>
    <xf numFmtId="168" fontId="8" fillId="4" borderId="18" xfId="0" applyFont="true" applyBorder="true" applyAlignment="true" applyProtection="false">
      <alignment horizontal="right" vertical="center" textRotation="0" wrapText="false" indent="0" shrinkToFit="false"/>
      <protection locked="true" hidden="false"/>
    </xf>
    <xf numFmtId="169" fontId="14" fillId="3"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6" fontId="12" fillId="0" borderId="21" xfId="0" applyFont="true" applyBorder="true" applyAlignment="true" applyProtection="true">
      <alignment horizontal="center" vertical="center" textRotation="0" wrapText="tru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8" fontId="11"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true" hidden="false"/>
    </xf>
    <xf numFmtId="166" fontId="12" fillId="0" borderId="24" xfId="0" applyFont="true" applyBorder="true" applyAlignment="true" applyProtection="true">
      <alignment horizontal="center"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false" indent="0" shrinkToFit="false"/>
      <protection locked="true" hidden="false"/>
    </xf>
    <xf numFmtId="168" fontId="11" fillId="0" borderId="24" xfId="0" applyFont="true" applyBorder="true" applyAlignment="true" applyProtection="false">
      <alignment horizontal="right"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8" fontId="8" fillId="4" borderId="25" xfId="0" applyFont="true" applyBorder="true" applyAlignment="true" applyProtection="false">
      <alignment horizontal="right" vertical="center" textRotation="0" wrapText="false" indent="0" shrinkToFit="false"/>
      <protection locked="true" hidden="false"/>
    </xf>
    <xf numFmtId="169" fontId="14" fillId="3" borderId="2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66" fontId="12" fillId="0" borderId="27"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false">
      <alignment horizontal="right" vertical="center" textRotation="0" wrapText="false" indent="0" shrinkToFit="false"/>
      <protection locked="true" hidden="false"/>
    </xf>
    <xf numFmtId="168" fontId="11" fillId="0" borderId="27" xfId="0" applyFont="true" applyBorder="true" applyAlignment="true" applyProtection="false">
      <alignment horizontal="right" vertical="center" textRotation="0" wrapText="false" indent="0" shrinkToFit="false"/>
      <protection locked="true" hidden="false"/>
    </xf>
    <xf numFmtId="168" fontId="8" fillId="0" borderId="28" xfId="0" applyFont="true" applyBorder="true" applyAlignment="true" applyProtection="false">
      <alignment horizontal="right" vertical="center" textRotation="0" wrapText="false" indent="0" shrinkToFit="false"/>
      <protection locked="true" hidden="false"/>
    </xf>
    <xf numFmtId="168" fontId="8" fillId="4" borderId="28" xfId="0" applyFont="true" applyBorder="true" applyAlignment="true" applyProtection="false">
      <alignment horizontal="right" vertical="center" textRotation="0" wrapText="false" indent="0" shrinkToFit="false"/>
      <protection locked="true" hidden="false"/>
    </xf>
    <xf numFmtId="168" fontId="8" fillId="4" borderId="29" xfId="0" applyFont="true" applyBorder="true" applyAlignment="true" applyProtection="false">
      <alignment horizontal="right" vertical="center" textRotation="0" wrapText="false" indent="0" shrinkToFit="false"/>
      <protection locked="true" hidden="false"/>
    </xf>
    <xf numFmtId="169" fontId="14" fillId="3" borderId="28" xfId="0" applyFont="true" applyBorder="true" applyAlignment="true" applyProtection="false">
      <alignment horizontal="center" vertical="center" textRotation="0" wrapText="false" indent="0" shrinkToFit="false"/>
      <protection locked="true" hidden="false"/>
    </xf>
    <xf numFmtId="168" fontId="8" fillId="4" borderId="30" xfId="0" applyFont="true" applyBorder="true" applyAlignment="true" applyProtection="false">
      <alignment horizontal="right" vertical="center" textRotation="0" wrapText="false" indent="0" shrinkToFit="false"/>
      <protection locked="true" hidden="false"/>
    </xf>
    <xf numFmtId="169" fontId="14" fillId="3"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69" fontId="14" fillId="3" borderId="11" xfId="0" applyFont="true" applyBorder="true" applyAlignment="true" applyProtection="false">
      <alignment horizontal="center" vertical="center" textRotation="0" wrapText="false" indent="0" shrinkToFit="false"/>
      <protection locked="true" hidden="false"/>
    </xf>
    <xf numFmtId="168" fontId="8" fillId="0" borderId="32" xfId="0" applyFont="true" applyBorder="true" applyAlignment="true" applyProtection="false">
      <alignment horizontal="right" vertical="center" textRotation="0" wrapText="false" indent="0" shrinkToFit="false"/>
      <protection locked="true" hidden="false"/>
    </xf>
    <xf numFmtId="168" fontId="8" fillId="4" borderId="33" xfId="0" applyFont="true" applyBorder="true" applyAlignment="true" applyProtection="false">
      <alignment horizontal="right" vertical="center" textRotation="0" wrapText="false" indent="0" shrinkToFit="false"/>
      <protection locked="true" hidden="false"/>
    </xf>
    <xf numFmtId="169" fontId="14" fillId="3" borderId="33" xfId="0" applyFont="true" applyBorder="true" applyAlignment="true" applyProtection="false">
      <alignment horizontal="center" vertical="center" textRotation="0" wrapText="false" indent="0" shrinkToFit="false"/>
      <protection locked="true" hidden="false"/>
    </xf>
    <xf numFmtId="168" fontId="8" fillId="4" borderId="34" xfId="0" applyFont="true" applyBorder="true" applyAlignment="true" applyProtection="false">
      <alignment horizontal="right" vertical="center" textRotation="0" wrapText="false" indent="0" shrinkToFit="false"/>
      <protection locked="true" hidden="false"/>
    </xf>
    <xf numFmtId="169" fontId="14" fillId="3" borderId="35" xfId="0" applyFont="true" applyBorder="true" applyAlignment="true" applyProtection="false">
      <alignment horizontal="center" vertical="center" textRotation="0" wrapText="false" indent="0" shrinkToFit="false"/>
      <protection locked="true" hidden="false"/>
    </xf>
    <xf numFmtId="168" fontId="8" fillId="4" borderId="36" xfId="0" applyFont="true" applyBorder="true" applyAlignment="true" applyProtection="false">
      <alignment horizontal="right" vertical="center" textRotation="0" wrapText="false" indent="0" shrinkToFit="false"/>
      <protection locked="true" hidden="false"/>
    </xf>
    <xf numFmtId="169" fontId="14" fillId="3" borderId="36"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8" fontId="8" fillId="4" borderId="39" xfId="0" applyFont="true" applyBorder="true" applyAlignment="true" applyProtection="false">
      <alignment horizontal="right" vertical="center" textRotation="0" wrapText="false" indent="0" shrinkToFit="false"/>
      <protection locked="true" hidden="false"/>
    </xf>
    <xf numFmtId="169" fontId="14" fillId="3" borderId="3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10" fillId="0" borderId="40" xfId="0" applyFont="true" applyBorder="true" applyAlignment="true" applyProtection="false">
      <alignment horizontal="center" vertical="center" textRotation="0" wrapText="true" indent="0" shrinkToFit="false"/>
      <protection locked="true" hidden="false"/>
    </xf>
    <xf numFmtId="168" fontId="8" fillId="4" borderId="35"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center" textRotation="0" wrapText="true" indent="0" shrinkToFit="false"/>
      <protection locked="true" hidden="false"/>
    </xf>
    <xf numFmtId="166" fontId="12" fillId="0" borderId="42" xfId="0" applyFont="true" applyBorder="true" applyAlignment="true" applyProtection="true">
      <alignment horizontal="center" vertical="center" textRotation="0" wrapText="tru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8" fontId="11" fillId="0" borderId="42" xfId="0" applyFont="true" applyBorder="true" applyAlignment="true" applyProtection="false">
      <alignment horizontal="right" vertical="center" textRotation="0" wrapText="false" indent="0" shrinkToFit="false"/>
      <protection locked="true" hidden="false"/>
    </xf>
    <xf numFmtId="168" fontId="8"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10"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true" hidden="false"/>
    </xf>
    <xf numFmtId="166" fontId="12" fillId="0" borderId="46" xfId="0" applyFont="true" applyBorder="true" applyAlignment="true" applyProtection="true">
      <alignment horizontal="center" vertical="center" textRotation="0" wrapText="true" indent="0" shrinkToFit="false"/>
      <protection locked="true" hidden="false"/>
    </xf>
    <xf numFmtId="168" fontId="13" fillId="0" borderId="46" xfId="0" applyFont="true" applyBorder="tru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right" vertical="center" textRotation="0" wrapText="false" indent="0" shrinkToFit="false"/>
      <protection locked="true" hidden="false"/>
    </xf>
    <xf numFmtId="168" fontId="8" fillId="0" borderId="47"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true">
      <alignment horizontal="left" vertical="center" textRotation="0" wrapText="true" indent="0" shrinkToFit="false"/>
      <protection locked="true" hidden="false"/>
    </xf>
    <xf numFmtId="166" fontId="12" fillId="0" borderId="50" xfId="0" applyFont="true" applyBorder="true" applyAlignment="true" applyProtection="true">
      <alignment horizontal="center" vertical="center" textRotation="0" wrapText="true" indent="0" shrinkToFit="false"/>
      <protection locked="true" hidden="false"/>
    </xf>
    <xf numFmtId="168" fontId="13" fillId="0" borderId="50" xfId="0" applyFont="true" applyBorder="true" applyAlignment="true" applyProtection="false">
      <alignment horizontal="right" vertical="center" textRotation="0" wrapText="false" indent="0" shrinkToFit="false"/>
      <protection locked="true" hidden="false"/>
    </xf>
    <xf numFmtId="168" fontId="11" fillId="0" borderId="50" xfId="0" applyFont="true" applyBorder="true" applyAlignment="true" applyProtection="false">
      <alignment horizontal="right" vertical="center" textRotation="0" wrapText="false" indent="0" shrinkToFit="false"/>
      <protection locked="true" hidden="false"/>
    </xf>
    <xf numFmtId="168" fontId="8" fillId="0" borderId="51"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5" fontId="10"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true">
      <alignment horizontal="left" vertical="center" textRotation="0" wrapText="true" indent="0" shrinkToFit="false"/>
      <protection locked="true" hidden="false"/>
    </xf>
    <xf numFmtId="166" fontId="12" fillId="0" borderId="54" xfId="0" applyFont="true" applyBorder="true" applyAlignment="true" applyProtection="true">
      <alignment horizontal="center" vertical="center" textRotation="0" wrapText="true" indent="0" shrinkToFit="false"/>
      <protection locked="true" hidden="false"/>
    </xf>
    <xf numFmtId="168" fontId="13" fillId="0" borderId="54" xfId="0" applyFont="true" applyBorder="true" applyAlignment="true" applyProtection="false">
      <alignment horizontal="right" vertical="center" textRotation="0" wrapText="false" indent="0" shrinkToFit="false"/>
      <protection locked="true" hidden="false"/>
    </xf>
    <xf numFmtId="168" fontId="11" fillId="0" borderId="54" xfId="0" applyFont="true" applyBorder="true" applyAlignment="true" applyProtection="false">
      <alignment horizontal="right" vertical="center" textRotation="0" wrapText="false" indent="0" shrinkToFit="false"/>
      <protection locked="true" hidden="false"/>
    </xf>
    <xf numFmtId="168" fontId="8" fillId="0" borderId="55" xfId="0" applyFont="true" applyBorder="true" applyAlignment="true" applyProtection="false">
      <alignment horizontal="right" vertical="center" textRotation="0" wrapText="false" indent="0" shrinkToFit="false"/>
      <protection locked="true" hidden="false"/>
    </xf>
    <xf numFmtId="168" fontId="8" fillId="0" borderId="5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5" fontId="10" fillId="0" borderId="5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8" fillId="4" borderId="59" xfId="0" applyFont="true" applyBorder="true" applyAlignment="true" applyProtection="false">
      <alignment horizontal="right" vertical="center" textRotation="0" wrapText="false" indent="0" shrinkToFit="false"/>
      <protection locked="true" hidden="false"/>
    </xf>
    <xf numFmtId="169" fontId="14" fillId="3" borderId="51" xfId="0" applyFont="true" applyBorder="true" applyAlignment="true" applyProtection="false">
      <alignment horizontal="center" vertical="center" textRotation="0" wrapText="false" indent="0" shrinkToFit="false"/>
      <protection locked="true" hidden="false"/>
    </xf>
    <xf numFmtId="165" fontId="10"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true">
      <alignment horizontal="left" vertical="center" textRotation="0" wrapText="true" indent="0" shrinkToFit="false"/>
      <protection locked="true" hidden="false"/>
    </xf>
    <xf numFmtId="166" fontId="12" fillId="0" borderId="62" xfId="0" applyFont="true" applyBorder="true" applyAlignment="true" applyProtection="tru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8" fontId="8" fillId="4" borderId="63" xfId="0" applyFont="true" applyBorder="true" applyAlignment="true" applyProtection="false">
      <alignment horizontal="right" vertical="center" textRotation="0" wrapText="false" indent="0" shrinkToFit="false"/>
      <protection locked="true" hidden="false"/>
    </xf>
    <xf numFmtId="169" fontId="14" fillId="3" borderId="63" xfId="0" applyFont="true" applyBorder="true" applyAlignment="true" applyProtection="false">
      <alignment horizontal="center" vertical="center" textRotation="0" wrapText="false" indent="0" shrinkToFit="false"/>
      <protection locked="true" hidden="false"/>
    </xf>
    <xf numFmtId="168" fontId="8" fillId="4" borderId="64" xfId="0" applyFont="true" applyBorder="true" applyAlignment="true" applyProtection="false">
      <alignment horizontal="right" vertical="center" textRotation="0" wrapText="false" indent="0" shrinkToFit="false"/>
      <protection locked="true" hidden="false"/>
    </xf>
    <xf numFmtId="164" fontId="8" fillId="5" borderId="37" xfId="0" applyFont="true" applyBorder="true" applyAlignment="true" applyProtection="false">
      <alignment horizontal="center" vertical="center" textRotation="0" wrapText="true" indent="0" shrinkToFit="false"/>
      <protection locked="true" hidden="false"/>
    </xf>
    <xf numFmtId="165" fontId="10" fillId="5"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true">
      <alignment horizontal="left" vertical="center" textRotation="0" wrapText="true" indent="0" shrinkToFit="false"/>
      <protection locked="true" hidden="false"/>
    </xf>
    <xf numFmtId="166" fontId="12" fillId="5" borderId="17" xfId="0" applyFont="true" applyBorder="true" applyAlignment="true" applyProtection="true">
      <alignment horizontal="center" vertical="center" textRotation="0" wrapText="true" indent="0" shrinkToFit="false"/>
      <protection locked="true" hidden="false"/>
    </xf>
    <xf numFmtId="168" fontId="13" fillId="5" borderId="17" xfId="0" applyFont="true" applyBorder="true" applyAlignment="true" applyProtection="false">
      <alignment horizontal="right" vertical="center" textRotation="0" wrapText="false" indent="0" shrinkToFit="false"/>
      <protection locked="true" hidden="false"/>
    </xf>
    <xf numFmtId="168" fontId="11" fillId="5" borderId="17" xfId="0" applyFont="true" applyBorder="true" applyAlignment="true" applyProtection="false">
      <alignment horizontal="right" vertical="center" textRotation="0" wrapText="false" indent="0" shrinkToFit="false"/>
      <protection locked="true" hidden="false"/>
    </xf>
    <xf numFmtId="168" fontId="8" fillId="5" borderId="18" xfId="0" applyFont="true" applyBorder="true" applyAlignment="true" applyProtection="false">
      <alignment horizontal="right" vertical="center" textRotation="0" wrapText="false" indent="0" shrinkToFit="false"/>
      <protection locked="true" hidden="false"/>
    </xf>
    <xf numFmtId="168" fontId="8" fillId="5" borderId="25" xfId="0" applyFont="true" applyBorder="true" applyAlignment="true" applyProtection="false">
      <alignment horizontal="right" vertical="center" textRotation="0" wrapText="false" indent="0" shrinkToFit="false"/>
      <protection locked="true" hidden="false"/>
    </xf>
    <xf numFmtId="168" fontId="8" fillId="5" borderId="11" xfId="0" applyFont="true" applyBorder="true" applyAlignment="true" applyProtection="false">
      <alignment horizontal="right" vertical="center" textRotation="0" wrapText="false" indent="0" shrinkToFit="false"/>
      <protection locked="true" hidden="false"/>
    </xf>
    <xf numFmtId="168" fontId="8" fillId="4" borderId="6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2" borderId="19"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9"/>
  <sheetViews>
    <sheetView showFormulas="false" showGridLines="true" showRowColHeaders="true" showZeros="true" rightToLeft="false" tabSelected="true" showOutlineSymbols="true" defaultGridColor="true" view="normal" topLeftCell="A267" colorId="64" zoomScale="100" zoomScaleNormal="100" zoomScalePageLayoutView="100" workbookViewId="0">
      <selection pane="topLeft" activeCell="F267" activeCellId="0" sqref="F267"/>
    </sheetView>
  </sheetViews>
  <sheetFormatPr defaultColWidth="9.0546875" defaultRowHeight="25.5" zeroHeight="false" outlineLevelRow="0" outlineLevelCol="0"/>
  <cols>
    <col collapsed="false" customWidth="true" hidden="false" outlineLevel="0" max="1" min="1" style="1" width="6.7"/>
    <col collapsed="false" customWidth="true" hidden="false" outlineLevel="0" max="2" min="2" style="2" width="16.13"/>
    <col collapsed="false" customWidth="true" hidden="false" outlineLevel="0" max="3" min="3" style="3" width="55.85"/>
    <col collapsed="false" customWidth="true" hidden="false" outlineLevel="0" max="4" min="4" style="4" width="5.99"/>
    <col collapsed="false" customWidth="true" hidden="false" outlineLevel="0" max="5" min="5" style="5" width="9.14"/>
    <col collapsed="false" customWidth="true" hidden="false" outlineLevel="0" max="6" min="6" style="6" width="14.41"/>
    <col collapsed="false" customWidth="true" hidden="false" outlineLevel="0" max="7" min="7" style="7" width="11.28"/>
    <col collapsed="false" customWidth="true" hidden="false" outlineLevel="0" max="8" min="8" style="8" width="9.28"/>
    <col collapsed="false" customWidth="true" hidden="false" outlineLevel="0" max="9" min="9" style="8" width="11.7"/>
    <col collapsed="false" customWidth="true" hidden="false" outlineLevel="0" max="10" min="10" style="8" width="10.71"/>
    <col collapsed="false" customWidth="true" hidden="false" outlineLevel="0" max="11" min="11" style="9" width="9.14"/>
  </cols>
  <sheetData>
    <row r="1" customFormat="false" ht="86.25" hidden="false" customHeight="false" outlineLevel="0" collapsed="false">
      <c r="A1" s="10" t="s">
        <v>0</v>
      </c>
      <c r="B1" s="11" t="s">
        <v>1</v>
      </c>
      <c r="C1" s="12" t="s">
        <v>2</v>
      </c>
      <c r="D1" s="10" t="s">
        <v>3</v>
      </c>
      <c r="E1" s="13" t="s">
        <v>4</v>
      </c>
      <c r="F1" s="14" t="s">
        <v>5</v>
      </c>
      <c r="G1" s="15" t="s">
        <v>6</v>
      </c>
      <c r="H1" s="16" t="s">
        <v>7</v>
      </c>
      <c r="I1" s="16" t="s">
        <v>8</v>
      </c>
      <c r="J1" s="17" t="s">
        <v>9</v>
      </c>
      <c r="K1" s="18" t="s">
        <v>10</v>
      </c>
      <c r="L1" s="19"/>
    </row>
    <row r="2" s="29" customFormat="true" ht="35.25" hidden="false" customHeight="false" outlineLevel="0" collapsed="false">
      <c r="A2" s="20" t="n">
        <v>1</v>
      </c>
      <c r="B2" s="21" t="s">
        <v>11</v>
      </c>
      <c r="C2" s="22" t="s">
        <v>12</v>
      </c>
      <c r="D2" s="23" t="n">
        <v>180</v>
      </c>
      <c r="E2" s="24" t="n">
        <v>367.5</v>
      </c>
      <c r="F2" s="25" t="n">
        <f aca="false">D2*E2</f>
        <v>66150</v>
      </c>
      <c r="G2" s="26" t="n">
        <v>198450</v>
      </c>
      <c r="H2" s="27" t="n">
        <v>20</v>
      </c>
      <c r="I2" s="27" t="n">
        <f aca="false">G2*2%</f>
        <v>3969</v>
      </c>
      <c r="J2" s="27" t="n">
        <f aca="false">G2*1%</f>
        <v>1984.5</v>
      </c>
      <c r="K2" s="28"/>
    </row>
    <row r="3" s="29" customFormat="true" ht="27" hidden="false" customHeight="false" outlineLevel="0" collapsed="false">
      <c r="A3" s="30" t="n">
        <v>2</v>
      </c>
      <c r="B3" s="31" t="s">
        <v>13</v>
      </c>
      <c r="C3" s="22" t="s">
        <v>14</v>
      </c>
      <c r="D3" s="23" t="n">
        <v>120</v>
      </c>
      <c r="E3" s="24" t="n">
        <v>49.4</v>
      </c>
      <c r="F3" s="25" t="n">
        <f aca="false">D3*E3</f>
        <v>5928</v>
      </c>
      <c r="G3" s="26" t="n">
        <v>41496</v>
      </c>
      <c r="H3" s="32" t="n">
        <v>0</v>
      </c>
      <c r="I3" s="27" t="n">
        <f aca="false">G3*2%</f>
        <v>829.92</v>
      </c>
      <c r="J3" s="27" t="n">
        <f aca="false">G3*1%</f>
        <v>414.96</v>
      </c>
      <c r="K3" s="33"/>
    </row>
    <row r="4" s="29" customFormat="true" ht="35.25" hidden="false" customHeight="false" outlineLevel="0" collapsed="false">
      <c r="A4" s="34" t="n">
        <v>3</v>
      </c>
      <c r="B4" s="35" t="s">
        <v>15</v>
      </c>
      <c r="C4" s="36" t="s">
        <v>16</v>
      </c>
      <c r="D4" s="37" t="n">
        <v>7500</v>
      </c>
      <c r="E4" s="38" t="n">
        <v>6.3</v>
      </c>
      <c r="F4" s="39" t="n">
        <f aca="false">D4*E4</f>
        <v>47250</v>
      </c>
      <c r="G4" s="40" t="n">
        <v>47250</v>
      </c>
      <c r="H4" s="41" t="n">
        <v>0</v>
      </c>
      <c r="I4" s="27" t="n">
        <f aca="false">G4*2%</f>
        <v>945</v>
      </c>
      <c r="J4" s="27" t="n">
        <f aca="false">G4*1%</f>
        <v>472.5</v>
      </c>
      <c r="K4" s="42"/>
    </row>
    <row r="5" s="29" customFormat="true" ht="27" hidden="false" customHeight="false" outlineLevel="0" collapsed="false">
      <c r="A5" s="34" t="n">
        <v>4</v>
      </c>
      <c r="B5" s="35" t="s">
        <v>17</v>
      </c>
      <c r="C5" s="36" t="s">
        <v>18</v>
      </c>
      <c r="D5" s="37" t="n">
        <v>4500</v>
      </c>
      <c r="E5" s="38" t="n">
        <v>6.3</v>
      </c>
      <c r="F5" s="39" t="n">
        <f aca="false">D5*E5</f>
        <v>28350</v>
      </c>
      <c r="G5" s="40" t="n">
        <v>28350</v>
      </c>
      <c r="H5" s="43" t="n">
        <v>0</v>
      </c>
      <c r="I5" s="27" t="n">
        <f aca="false">G5*2%</f>
        <v>567</v>
      </c>
      <c r="J5" s="27" t="n">
        <f aca="false">G5*1%</f>
        <v>283.5</v>
      </c>
      <c r="K5" s="44"/>
    </row>
    <row r="6" s="29" customFormat="true" ht="57.75" hidden="false" customHeight="false" outlineLevel="0" collapsed="false">
      <c r="A6" s="34" t="n">
        <v>5</v>
      </c>
      <c r="B6" s="35" t="n">
        <v>5182665673</v>
      </c>
      <c r="C6" s="36" t="s">
        <v>19</v>
      </c>
      <c r="D6" s="37" t="n">
        <v>300</v>
      </c>
      <c r="E6" s="38" t="n">
        <v>3.2</v>
      </c>
      <c r="F6" s="39" t="n">
        <f aca="false">D6*E6</f>
        <v>960</v>
      </c>
      <c r="G6" s="40" t="n">
        <v>960</v>
      </c>
      <c r="H6" s="45" t="n">
        <v>0</v>
      </c>
      <c r="I6" s="27" t="n">
        <f aca="false">G6*2%</f>
        <v>19.2</v>
      </c>
      <c r="J6" s="27" t="n">
        <f aca="false">G6*1%</f>
        <v>9.6</v>
      </c>
      <c r="K6" s="46"/>
    </row>
    <row r="7" s="29" customFormat="true" ht="69" hidden="false" customHeight="false" outlineLevel="0" collapsed="false">
      <c r="A7" s="34" t="n">
        <v>6</v>
      </c>
      <c r="B7" s="35" t="s">
        <v>20</v>
      </c>
      <c r="C7" s="36" t="s">
        <v>21</v>
      </c>
      <c r="D7" s="37" t="n">
        <v>300</v>
      </c>
      <c r="E7" s="38" t="n">
        <v>3.2</v>
      </c>
      <c r="F7" s="39" t="n">
        <f aca="false">D7*E7</f>
        <v>960</v>
      </c>
      <c r="G7" s="40" t="n">
        <v>960</v>
      </c>
      <c r="H7" s="45" t="n">
        <v>0</v>
      </c>
      <c r="I7" s="27" t="n">
        <f aca="false">G7*2%</f>
        <v>19.2</v>
      </c>
      <c r="J7" s="27" t="n">
        <f aca="false">G7*1%</f>
        <v>9.6</v>
      </c>
      <c r="K7" s="46"/>
    </row>
    <row r="8" s="29" customFormat="true" ht="24.75" hidden="false" customHeight="true" outlineLevel="0" collapsed="false">
      <c r="A8" s="47" t="n">
        <v>7</v>
      </c>
      <c r="B8" s="48" t="s">
        <v>22</v>
      </c>
      <c r="C8" s="49" t="s">
        <v>23</v>
      </c>
      <c r="D8" s="50" t="n">
        <v>480</v>
      </c>
      <c r="E8" s="51" t="n">
        <v>102.9</v>
      </c>
      <c r="F8" s="52" t="n">
        <f aca="false">D8*E8</f>
        <v>49392</v>
      </c>
      <c r="G8" s="26" t="n">
        <v>49392</v>
      </c>
      <c r="H8" s="32" t="n">
        <v>0</v>
      </c>
      <c r="I8" s="27" t="n">
        <f aca="false">G8*2%</f>
        <v>987.84</v>
      </c>
      <c r="J8" s="27" t="n">
        <f aca="false">G8*1%</f>
        <v>493.92</v>
      </c>
      <c r="K8" s="33"/>
    </row>
    <row r="9" s="29" customFormat="true" ht="24" hidden="false" customHeight="true" outlineLevel="0" collapsed="false">
      <c r="A9" s="34" t="n">
        <v>8</v>
      </c>
      <c r="B9" s="35" t="s">
        <v>24</v>
      </c>
      <c r="C9" s="36" t="s">
        <v>25</v>
      </c>
      <c r="D9" s="37" t="n">
        <v>150</v>
      </c>
      <c r="E9" s="38" t="n">
        <v>24.2</v>
      </c>
      <c r="F9" s="39" t="n">
        <f aca="false">D9*E9</f>
        <v>3630</v>
      </c>
      <c r="G9" s="40" t="n">
        <v>3630</v>
      </c>
      <c r="H9" s="41" t="n">
        <v>0</v>
      </c>
      <c r="I9" s="27" t="n">
        <f aca="false">G9*2%</f>
        <v>72.6</v>
      </c>
      <c r="J9" s="27" t="n">
        <f aca="false">G9*1%</f>
        <v>36.3</v>
      </c>
      <c r="K9" s="42"/>
    </row>
    <row r="10" s="29" customFormat="true" ht="24" hidden="false" customHeight="true" outlineLevel="0" collapsed="false">
      <c r="A10" s="53" t="n">
        <v>9</v>
      </c>
      <c r="B10" s="54" t="s">
        <v>26</v>
      </c>
      <c r="C10" s="55" t="s">
        <v>27</v>
      </c>
      <c r="D10" s="56" t="n">
        <v>24000</v>
      </c>
      <c r="E10" s="57" t="n">
        <v>1.6</v>
      </c>
      <c r="F10" s="58" t="n">
        <f aca="false">D10*E10</f>
        <v>38400</v>
      </c>
      <c r="G10" s="59" t="n">
        <v>38400</v>
      </c>
      <c r="H10" s="43" t="n">
        <v>0</v>
      </c>
      <c r="I10" s="27" t="n">
        <f aca="false">G10*2%</f>
        <v>768</v>
      </c>
      <c r="J10" s="27" t="n">
        <f aca="false">G10*1%</f>
        <v>384</v>
      </c>
      <c r="K10" s="44"/>
    </row>
    <row r="11" s="29" customFormat="true" ht="24" hidden="false" customHeight="true" outlineLevel="0" collapsed="false">
      <c r="A11" s="34" t="n">
        <v>10</v>
      </c>
      <c r="B11" s="35" t="s">
        <v>28</v>
      </c>
      <c r="C11" s="36" t="s">
        <v>29</v>
      </c>
      <c r="D11" s="37" t="n">
        <v>1500</v>
      </c>
      <c r="E11" s="38" t="n">
        <v>6.3</v>
      </c>
      <c r="F11" s="39" t="n">
        <f aca="false">D11*E11</f>
        <v>9450</v>
      </c>
      <c r="G11" s="40" t="n">
        <v>9450</v>
      </c>
      <c r="H11" s="45" t="n">
        <v>0</v>
      </c>
      <c r="I11" s="27" t="n">
        <f aca="false">G11*2%</f>
        <v>189</v>
      </c>
      <c r="J11" s="27" t="n">
        <f aca="false">G11*1%</f>
        <v>94.5</v>
      </c>
      <c r="K11" s="46"/>
    </row>
    <row r="12" s="29" customFormat="true" ht="24" hidden="false" customHeight="true" outlineLevel="0" collapsed="false">
      <c r="A12" s="34" t="n">
        <v>11</v>
      </c>
      <c r="B12" s="35" t="n">
        <v>5182705775</v>
      </c>
      <c r="C12" s="36" t="s">
        <v>30</v>
      </c>
      <c r="D12" s="37" t="n">
        <v>12000</v>
      </c>
      <c r="E12" s="38" t="n">
        <v>1.6</v>
      </c>
      <c r="F12" s="39" t="n">
        <f aca="false">D12*E12</f>
        <v>19200</v>
      </c>
      <c r="G12" s="40" t="n">
        <v>19200</v>
      </c>
      <c r="H12" s="45" t="n">
        <v>0</v>
      </c>
      <c r="I12" s="27" t="n">
        <f aca="false">G12*2%</f>
        <v>384</v>
      </c>
      <c r="J12" s="27" t="n">
        <f aca="false">G12*1%</f>
        <v>192</v>
      </c>
      <c r="K12" s="46"/>
    </row>
    <row r="13" s="29" customFormat="true" ht="24" hidden="false" customHeight="true" outlineLevel="0" collapsed="false">
      <c r="A13" s="34" t="n">
        <v>12</v>
      </c>
      <c r="B13" s="35" t="n">
        <v>5182718231</v>
      </c>
      <c r="C13" s="36" t="s">
        <v>31</v>
      </c>
      <c r="D13" s="37" t="n">
        <v>120</v>
      </c>
      <c r="E13" s="38" t="n">
        <v>30.5</v>
      </c>
      <c r="F13" s="39" t="n">
        <f aca="false">D13*E13</f>
        <v>3660</v>
      </c>
      <c r="G13" s="40" t="n">
        <v>3660</v>
      </c>
      <c r="H13" s="45" t="n">
        <v>0</v>
      </c>
      <c r="I13" s="27" t="n">
        <f aca="false">G13*2%</f>
        <v>73.2</v>
      </c>
      <c r="J13" s="27" t="n">
        <f aca="false">G13*1%</f>
        <v>36.6</v>
      </c>
      <c r="K13" s="46"/>
    </row>
    <row r="14" s="29" customFormat="true" ht="24" hidden="false" customHeight="true" outlineLevel="0" collapsed="false">
      <c r="A14" s="30" t="n">
        <v>13</v>
      </c>
      <c r="B14" s="31" t="s">
        <v>32</v>
      </c>
      <c r="C14" s="22" t="s">
        <v>33</v>
      </c>
      <c r="D14" s="23" t="n">
        <v>120</v>
      </c>
      <c r="E14" s="24" t="n">
        <v>3.2</v>
      </c>
      <c r="F14" s="25" t="n">
        <f aca="false">D14*E14</f>
        <v>384</v>
      </c>
      <c r="G14" s="26" t="n">
        <v>1152</v>
      </c>
      <c r="H14" s="32" t="n">
        <v>0</v>
      </c>
      <c r="I14" s="27" t="n">
        <f aca="false">G14*2%</f>
        <v>23.04</v>
      </c>
      <c r="J14" s="27" t="n">
        <f aca="false">G14*1%</f>
        <v>11.52</v>
      </c>
      <c r="K14" s="33"/>
    </row>
    <row r="15" s="29" customFormat="true" ht="27" hidden="false" customHeight="false" outlineLevel="0" collapsed="false">
      <c r="A15" s="34" t="n">
        <v>14</v>
      </c>
      <c r="B15" s="35" t="s">
        <v>34</v>
      </c>
      <c r="C15" s="36" t="s">
        <v>35</v>
      </c>
      <c r="D15" s="37" t="n">
        <v>60</v>
      </c>
      <c r="E15" s="38" t="n">
        <v>22.1</v>
      </c>
      <c r="F15" s="39" t="n">
        <f aca="false">D15*E15</f>
        <v>1326</v>
      </c>
      <c r="G15" s="40" t="n">
        <v>1326</v>
      </c>
      <c r="H15" s="45" t="n">
        <v>0</v>
      </c>
      <c r="I15" s="27" t="n">
        <f aca="false">G15*2%</f>
        <v>26.52</v>
      </c>
      <c r="J15" s="27" t="n">
        <f aca="false">G15*1%</f>
        <v>13.26</v>
      </c>
      <c r="K15" s="46"/>
    </row>
    <row r="16" s="29" customFormat="true" ht="27" hidden="false" customHeight="false" outlineLevel="0" collapsed="false">
      <c r="A16" s="34" t="n">
        <v>15</v>
      </c>
      <c r="B16" s="35" t="s">
        <v>36</v>
      </c>
      <c r="C16" s="36" t="s">
        <v>37</v>
      </c>
      <c r="D16" s="37" t="n">
        <v>6000</v>
      </c>
      <c r="E16" s="38" t="n">
        <v>4.2</v>
      </c>
      <c r="F16" s="39" t="n">
        <f aca="false">D16*E16</f>
        <v>25200</v>
      </c>
      <c r="G16" s="40" t="n">
        <v>25200</v>
      </c>
      <c r="H16" s="45" t="n">
        <v>0</v>
      </c>
      <c r="I16" s="27" t="n">
        <f aca="false">G16*2%</f>
        <v>504</v>
      </c>
      <c r="J16" s="27" t="n">
        <f aca="false">G16*1%</f>
        <v>252</v>
      </c>
      <c r="K16" s="46"/>
    </row>
    <row r="17" s="29" customFormat="true" ht="24" hidden="false" customHeight="true" outlineLevel="0" collapsed="false">
      <c r="A17" s="34" t="n">
        <v>16</v>
      </c>
      <c r="B17" s="35" t="s">
        <v>38</v>
      </c>
      <c r="C17" s="36" t="s">
        <v>39</v>
      </c>
      <c r="D17" s="37" t="n">
        <v>60</v>
      </c>
      <c r="E17" s="38" t="n">
        <v>57.8</v>
      </c>
      <c r="F17" s="39" t="n">
        <f aca="false">D17*E17</f>
        <v>3468</v>
      </c>
      <c r="G17" s="40" t="n">
        <v>3468</v>
      </c>
      <c r="H17" s="45" t="n">
        <v>0</v>
      </c>
      <c r="I17" s="27" t="n">
        <f aca="false">G17*2%</f>
        <v>69.36</v>
      </c>
      <c r="J17" s="27" t="n">
        <f aca="false">G17*1%</f>
        <v>34.68</v>
      </c>
      <c r="K17" s="46"/>
    </row>
    <row r="18" s="29" customFormat="true" ht="24" hidden="false" customHeight="true" outlineLevel="0" collapsed="false">
      <c r="A18" s="60" t="n">
        <v>17</v>
      </c>
      <c r="B18" s="61" t="s">
        <v>40</v>
      </c>
      <c r="C18" s="36" t="s">
        <v>41</v>
      </c>
      <c r="D18" s="37" t="n">
        <v>90</v>
      </c>
      <c r="E18" s="38" t="n">
        <v>14.7</v>
      </c>
      <c r="F18" s="39" t="n">
        <f aca="false">D18*E18</f>
        <v>1323</v>
      </c>
      <c r="G18" s="40" t="n">
        <v>1323</v>
      </c>
      <c r="H18" s="45" t="n">
        <v>0</v>
      </c>
      <c r="I18" s="27" t="n">
        <f aca="false">G18*2%</f>
        <v>26.46</v>
      </c>
      <c r="J18" s="27" t="n">
        <f aca="false">G18*1%</f>
        <v>13.23</v>
      </c>
      <c r="K18" s="46"/>
    </row>
    <row r="19" s="29" customFormat="true" ht="24" hidden="false" customHeight="true" outlineLevel="0" collapsed="false">
      <c r="A19" s="34" t="n">
        <v>18</v>
      </c>
      <c r="B19" s="35" t="s">
        <v>42</v>
      </c>
      <c r="C19" s="36" t="s">
        <v>43</v>
      </c>
      <c r="D19" s="37" t="n">
        <v>90</v>
      </c>
      <c r="E19" s="38" t="n">
        <v>22.1</v>
      </c>
      <c r="F19" s="39" t="n">
        <f aca="false">D19*E19</f>
        <v>1989</v>
      </c>
      <c r="G19" s="40" t="n">
        <v>1989</v>
      </c>
      <c r="H19" s="45" t="n">
        <v>0</v>
      </c>
      <c r="I19" s="27" t="n">
        <f aca="false">G19*2%</f>
        <v>39.78</v>
      </c>
      <c r="J19" s="27" t="n">
        <f aca="false">G19*1%</f>
        <v>19.89</v>
      </c>
      <c r="K19" s="46"/>
    </row>
    <row r="20" s="29" customFormat="true" ht="24" hidden="false" customHeight="true" outlineLevel="0" collapsed="false">
      <c r="A20" s="34" t="n">
        <v>19</v>
      </c>
      <c r="B20" s="35" t="s">
        <v>44</v>
      </c>
      <c r="C20" s="36" t="s">
        <v>45</v>
      </c>
      <c r="D20" s="37" t="n">
        <v>90</v>
      </c>
      <c r="E20" s="38" t="n">
        <v>32.6</v>
      </c>
      <c r="F20" s="39" t="n">
        <f aca="false">D20*E20</f>
        <v>2934</v>
      </c>
      <c r="G20" s="40" t="n">
        <v>2934</v>
      </c>
      <c r="H20" s="45" t="n">
        <v>0</v>
      </c>
      <c r="I20" s="27" t="n">
        <f aca="false">G20*2%</f>
        <v>58.68</v>
      </c>
      <c r="J20" s="27" t="n">
        <f aca="false">G20*1%</f>
        <v>29.34</v>
      </c>
      <c r="K20" s="46"/>
    </row>
    <row r="21" s="29" customFormat="true" ht="57.75" hidden="false" customHeight="false" outlineLevel="0" collapsed="false">
      <c r="A21" s="34" t="n">
        <v>20</v>
      </c>
      <c r="B21" s="35" t="n">
        <v>5182763752</v>
      </c>
      <c r="C21" s="36" t="s">
        <v>46</v>
      </c>
      <c r="D21" s="37" t="n">
        <v>600</v>
      </c>
      <c r="E21" s="38" t="n">
        <v>22.1</v>
      </c>
      <c r="F21" s="39" t="n">
        <f aca="false">D21*E21</f>
        <v>13260</v>
      </c>
      <c r="G21" s="40" t="n">
        <v>13260</v>
      </c>
      <c r="H21" s="45" t="n">
        <v>0</v>
      </c>
      <c r="I21" s="27" t="n">
        <f aca="false">G21*2%</f>
        <v>265.2</v>
      </c>
      <c r="J21" s="27" t="n">
        <f aca="false">G21*1%</f>
        <v>132.6</v>
      </c>
      <c r="K21" s="46"/>
    </row>
    <row r="22" s="29" customFormat="true" ht="46.5" hidden="false" customHeight="false" outlineLevel="0" collapsed="false">
      <c r="A22" s="34" t="n">
        <v>21</v>
      </c>
      <c r="B22" s="35" t="s">
        <v>47</v>
      </c>
      <c r="C22" s="36" t="s">
        <v>48</v>
      </c>
      <c r="D22" s="37" t="n">
        <v>450</v>
      </c>
      <c r="E22" s="38" t="n">
        <v>53.6</v>
      </c>
      <c r="F22" s="39" t="n">
        <f aca="false">D22*E22</f>
        <v>24120</v>
      </c>
      <c r="G22" s="40" t="n">
        <v>24120</v>
      </c>
      <c r="H22" s="45" t="n">
        <v>0</v>
      </c>
      <c r="I22" s="27" t="n">
        <f aca="false">G22*2%</f>
        <v>482.4</v>
      </c>
      <c r="J22" s="27" t="n">
        <f aca="false">G22*1%</f>
        <v>241.2</v>
      </c>
      <c r="K22" s="46"/>
    </row>
    <row r="23" s="29" customFormat="true" ht="35.25" hidden="false" customHeight="false" outlineLevel="0" collapsed="false">
      <c r="A23" s="34" t="n">
        <v>22</v>
      </c>
      <c r="B23" s="35" t="s">
        <v>49</v>
      </c>
      <c r="C23" s="36" t="s">
        <v>50</v>
      </c>
      <c r="D23" s="37" t="n">
        <v>450</v>
      </c>
      <c r="E23" s="38" t="n">
        <v>7.4</v>
      </c>
      <c r="F23" s="39" t="n">
        <f aca="false">D23*E23</f>
        <v>3330</v>
      </c>
      <c r="G23" s="40" t="n">
        <v>3330</v>
      </c>
      <c r="H23" s="45" t="n">
        <v>0</v>
      </c>
      <c r="I23" s="27" t="n">
        <f aca="false">G23*2%</f>
        <v>66.6</v>
      </c>
      <c r="J23" s="27" t="n">
        <f aca="false">G23*1%</f>
        <v>33.3</v>
      </c>
      <c r="K23" s="46"/>
    </row>
    <row r="24" s="29" customFormat="true" ht="35.25" hidden="false" customHeight="false" outlineLevel="0" collapsed="false">
      <c r="A24" s="34" t="n">
        <v>23</v>
      </c>
      <c r="B24" s="35" t="s">
        <v>51</v>
      </c>
      <c r="C24" s="36" t="s">
        <v>52</v>
      </c>
      <c r="D24" s="37" t="n">
        <v>300</v>
      </c>
      <c r="E24" s="38" t="n">
        <v>22.1</v>
      </c>
      <c r="F24" s="39" t="n">
        <f aca="false">D24*E24</f>
        <v>6630</v>
      </c>
      <c r="G24" s="40" t="n">
        <v>6630</v>
      </c>
      <c r="H24" s="45" t="n">
        <v>0</v>
      </c>
      <c r="I24" s="27" t="n">
        <f aca="false">G24*2%</f>
        <v>132.6</v>
      </c>
      <c r="J24" s="27" t="n">
        <f aca="false">G24*1%</f>
        <v>66.3</v>
      </c>
      <c r="K24" s="46"/>
    </row>
    <row r="25" s="29" customFormat="true" ht="57.75" hidden="false" customHeight="false" outlineLevel="0" collapsed="false">
      <c r="A25" s="34" t="n">
        <v>24</v>
      </c>
      <c r="B25" s="35" t="n">
        <v>5182797362</v>
      </c>
      <c r="C25" s="36" t="s">
        <v>53</v>
      </c>
      <c r="D25" s="37" t="n">
        <v>750</v>
      </c>
      <c r="E25" s="38" t="n">
        <v>81.9</v>
      </c>
      <c r="F25" s="39" t="n">
        <f aca="false">D25*E25</f>
        <v>61425</v>
      </c>
      <c r="G25" s="40" t="n">
        <v>61425</v>
      </c>
      <c r="H25" s="45" t="n">
        <v>0</v>
      </c>
      <c r="I25" s="27" t="n">
        <f aca="false">G25*2%</f>
        <v>1228.5</v>
      </c>
      <c r="J25" s="27" t="n">
        <f aca="false">G25*1%</f>
        <v>614.25</v>
      </c>
      <c r="K25" s="46"/>
    </row>
    <row r="26" s="29" customFormat="true" ht="46.5" hidden="false" customHeight="false" outlineLevel="0" collapsed="false">
      <c r="A26" s="34" t="n">
        <v>25</v>
      </c>
      <c r="B26" s="35" t="s">
        <v>54</v>
      </c>
      <c r="C26" s="36" t="s">
        <v>55</v>
      </c>
      <c r="D26" s="37" t="n">
        <v>150</v>
      </c>
      <c r="E26" s="38" t="n">
        <v>41</v>
      </c>
      <c r="F26" s="39" t="n">
        <f aca="false">D26*E26</f>
        <v>6150</v>
      </c>
      <c r="G26" s="40" t="n">
        <v>6150</v>
      </c>
      <c r="H26" s="45" t="n">
        <v>0</v>
      </c>
      <c r="I26" s="27" t="n">
        <f aca="false">G26*2%</f>
        <v>123</v>
      </c>
      <c r="J26" s="27" t="n">
        <f aca="false">G26*1%</f>
        <v>61.5</v>
      </c>
      <c r="K26" s="46"/>
    </row>
    <row r="27" s="29" customFormat="true" ht="46.5" hidden="false" customHeight="false" outlineLevel="0" collapsed="false">
      <c r="A27" s="34" t="n">
        <v>26</v>
      </c>
      <c r="B27" s="35" t="s">
        <v>56</v>
      </c>
      <c r="C27" s="36" t="s">
        <v>57</v>
      </c>
      <c r="D27" s="37" t="n">
        <v>600</v>
      </c>
      <c r="E27" s="38" t="n">
        <v>18.9</v>
      </c>
      <c r="F27" s="39" t="n">
        <f aca="false">D27*E27</f>
        <v>11340</v>
      </c>
      <c r="G27" s="40" t="n">
        <v>11340</v>
      </c>
      <c r="H27" s="45" t="n">
        <v>0</v>
      </c>
      <c r="I27" s="27" t="n">
        <f aca="false">G27*2%</f>
        <v>226.8</v>
      </c>
      <c r="J27" s="27" t="n">
        <f aca="false">G27*1%</f>
        <v>113.4</v>
      </c>
      <c r="K27" s="46"/>
    </row>
    <row r="28" s="29" customFormat="true" ht="46.5" hidden="false" customHeight="false" outlineLevel="0" collapsed="false">
      <c r="A28" s="34" t="n">
        <v>27</v>
      </c>
      <c r="B28" s="35" t="s">
        <v>58</v>
      </c>
      <c r="C28" s="36" t="s">
        <v>59</v>
      </c>
      <c r="D28" s="37" t="n">
        <v>1050</v>
      </c>
      <c r="E28" s="38" t="n">
        <v>18.9</v>
      </c>
      <c r="F28" s="39" t="n">
        <f aca="false">D28*E28</f>
        <v>19845</v>
      </c>
      <c r="G28" s="40" t="n">
        <v>19845</v>
      </c>
      <c r="H28" s="45" t="n">
        <v>0</v>
      </c>
      <c r="I28" s="27" t="n">
        <f aca="false">G28*2%</f>
        <v>396.9</v>
      </c>
      <c r="J28" s="27" t="n">
        <f aca="false">G28*1%</f>
        <v>198.45</v>
      </c>
      <c r="K28" s="46"/>
    </row>
    <row r="29" s="29" customFormat="true" ht="24" hidden="false" customHeight="true" outlineLevel="0" collapsed="false">
      <c r="A29" s="30" t="n">
        <v>28</v>
      </c>
      <c r="B29" s="31" t="s">
        <v>60</v>
      </c>
      <c r="C29" s="22" t="s">
        <v>61</v>
      </c>
      <c r="D29" s="23" t="n">
        <v>1050</v>
      </c>
      <c r="E29" s="24" t="n">
        <v>13.7</v>
      </c>
      <c r="F29" s="25" t="n">
        <f aca="false">D29*E29</f>
        <v>14385</v>
      </c>
      <c r="G29" s="26" t="n">
        <v>60735</v>
      </c>
      <c r="H29" s="32" t="n">
        <v>0</v>
      </c>
      <c r="I29" s="27" t="n">
        <f aca="false">G29*2%</f>
        <v>1214.7</v>
      </c>
      <c r="J29" s="27" t="n">
        <f aca="false">G29*1%</f>
        <v>607.35</v>
      </c>
      <c r="K29" s="33"/>
    </row>
    <row r="30" s="29" customFormat="true" ht="24" hidden="false" customHeight="true" outlineLevel="0" collapsed="false">
      <c r="A30" s="30" t="n">
        <v>29</v>
      </c>
      <c r="B30" s="31" t="s">
        <v>62</v>
      </c>
      <c r="C30" s="49" t="s">
        <v>63</v>
      </c>
      <c r="D30" s="50" t="n">
        <v>1200</v>
      </c>
      <c r="E30" s="51" t="n">
        <v>16.8</v>
      </c>
      <c r="F30" s="52" t="n">
        <f aca="false">D30*E30</f>
        <v>20160</v>
      </c>
      <c r="G30" s="26" t="n">
        <v>20160</v>
      </c>
      <c r="H30" s="41" t="n">
        <v>0</v>
      </c>
      <c r="I30" s="27" t="n">
        <f aca="false">G30*2%</f>
        <v>403.2</v>
      </c>
      <c r="J30" s="27" t="n">
        <f aca="false">G30*1%</f>
        <v>201.6</v>
      </c>
      <c r="K30" s="42"/>
    </row>
    <row r="31" s="29" customFormat="true" ht="24" hidden="false" customHeight="true" outlineLevel="0" collapsed="false">
      <c r="A31" s="34" t="n">
        <v>30</v>
      </c>
      <c r="B31" s="35" t="s">
        <v>64</v>
      </c>
      <c r="C31" s="36" t="s">
        <v>65</v>
      </c>
      <c r="D31" s="37" t="n">
        <v>1200</v>
      </c>
      <c r="E31" s="38" t="n">
        <v>20</v>
      </c>
      <c r="F31" s="39" t="n">
        <f aca="false">D31*E31</f>
        <v>24000</v>
      </c>
      <c r="G31" s="40" t="n">
        <v>24000</v>
      </c>
      <c r="H31" s="62" t="n">
        <v>0</v>
      </c>
      <c r="I31" s="27" t="n">
        <f aca="false">G31*2%</f>
        <v>480</v>
      </c>
      <c r="J31" s="27" t="n">
        <f aca="false">G31*1%</f>
        <v>240</v>
      </c>
      <c r="K31" s="63"/>
    </row>
    <row r="32" s="29" customFormat="true" ht="24" hidden="false" customHeight="true" outlineLevel="0" collapsed="false">
      <c r="A32" s="53" t="n">
        <v>31</v>
      </c>
      <c r="B32" s="54" t="s">
        <v>66</v>
      </c>
      <c r="C32" s="55" t="s">
        <v>67</v>
      </c>
      <c r="D32" s="56" t="n">
        <v>600</v>
      </c>
      <c r="E32" s="57" t="n">
        <v>12.6</v>
      </c>
      <c r="F32" s="58" t="n">
        <f aca="false">D32*E32</f>
        <v>7560</v>
      </c>
      <c r="G32" s="59" t="n">
        <v>7560</v>
      </c>
      <c r="H32" s="43" t="n">
        <v>0</v>
      </c>
      <c r="I32" s="27" t="n">
        <f aca="false">G32*2%</f>
        <v>151.2</v>
      </c>
      <c r="J32" s="27" t="n">
        <f aca="false">G32*1%</f>
        <v>75.6</v>
      </c>
      <c r="K32" s="44"/>
    </row>
    <row r="33" s="29" customFormat="true" ht="46.5" hidden="false" customHeight="false" outlineLevel="0" collapsed="false">
      <c r="A33" s="30" t="n">
        <v>32</v>
      </c>
      <c r="B33" s="31" t="s">
        <v>68</v>
      </c>
      <c r="C33" s="64" t="s">
        <v>69</v>
      </c>
      <c r="D33" s="23" t="n">
        <v>6000</v>
      </c>
      <c r="E33" s="24" t="n">
        <v>20</v>
      </c>
      <c r="F33" s="25" t="n">
        <f aca="false">D33*E33</f>
        <v>120000</v>
      </c>
      <c r="G33" s="26" t="n">
        <v>138000</v>
      </c>
      <c r="H33" s="32" t="n">
        <v>0</v>
      </c>
      <c r="I33" s="27" t="n">
        <f aca="false">G33*2%</f>
        <v>2760</v>
      </c>
      <c r="J33" s="27" t="n">
        <f aca="false">G33*1%</f>
        <v>1380</v>
      </c>
      <c r="K33" s="33"/>
    </row>
    <row r="34" s="29" customFormat="true" ht="24" hidden="false" customHeight="true" outlineLevel="0" collapsed="false">
      <c r="A34" s="34" t="n">
        <v>33</v>
      </c>
      <c r="B34" s="35" t="s">
        <v>70</v>
      </c>
      <c r="C34" s="65" t="s">
        <v>71</v>
      </c>
      <c r="D34" s="37" t="n">
        <v>300</v>
      </c>
      <c r="E34" s="38" t="n">
        <v>4.2</v>
      </c>
      <c r="F34" s="39" t="n">
        <f aca="false">D34*E34</f>
        <v>1260</v>
      </c>
      <c r="G34" s="40" t="n">
        <v>1260</v>
      </c>
      <c r="H34" s="45" t="n">
        <v>0</v>
      </c>
      <c r="I34" s="27" t="n">
        <f aca="false">G34*2%</f>
        <v>25.2</v>
      </c>
      <c r="J34" s="27" t="n">
        <f aca="false">G34*1%</f>
        <v>12.6</v>
      </c>
      <c r="K34" s="46"/>
    </row>
    <row r="35" s="29" customFormat="true" ht="24" hidden="false" customHeight="true" outlineLevel="0" collapsed="false">
      <c r="A35" s="34" t="n">
        <v>34</v>
      </c>
      <c r="B35" s="35" t="s">
        <v>72</v>
      </c>
      <c r="C35" s="36" t="s">
        <v>73</v>
      </c>
      <c r="D35" s="37" t="n">
        <v>300</v>
      </c>
      <c r="E35" s="38" t="n">
        <v>9.5</v>
      </c>
      <c r="F35" s="39" t="n">
        <f aca="false">D35*E35</f>
        <v>2850</v>
      </c>
      <c r="G35" s="40" t="n">
        <v>2850</v>
      </c>
      <c r="H35" s="45" t="n">
        <v>0</v>
      </c>
      <c r="I35" s="27" t="n">
        <f aca="false">G35*2%</f>
        <v>57</v>
      </c>
      <c r="J35" s="27" t="n">
        <f aca="false">G35*1%</f>
        <v>28.5</v>
      </c>
      <c r="K35" s="46"/>
    </row>
    <row r="36" s="29" customFormat="true" ht="35.25" hidden="false" customHeight="false" outlineLevel="0" collapsed="false">
      <c r="A36" s="34" t="n">
        <v>35</v>
      </c>
      <c r="B36" s="35" t="s">
        <v>74</v>
      </c>
      <c r="C36" s="36" t="s">
        <v>75</v>
      </c>
      <c r="D36" s="37" t="n">
        <v>3000</v>
      </c>
      <c r="E36" s="38" t="n">
        <v>14.7</v>
      </c>
      <c r="F36" s="39" t="n">
        <f aca="false">D36*E36</f>
        <v>44100</v>
      </c>
      <c r="G36" s="40" t="n">
        <v>44100</v>
      </c>
      <c r="H36" s="45" t="n">
        <v>0</v>
      </c>
      <c r="I36" s="27" t="n">
        <f aca="false">G36*2%</f>
        <v>882</v>
      </c>
      <c r="J36" s="27" t="n">
        <f aca="false">G36*1%</f>
        <v>441</v>
      </c>
      <c r="K36" s="46"/>
    </row>
    <row r="37" s="29" customFormat="true" ht="27" hidden="false" customHeight="false" outlineLevel="0" collapsed="false">
      <c r="A37" s="34" t="n">
        <v>36</v>
      </c>
      <c r="B37" s="35" t="s">
        <v>76</v>
      </c>
      <c r="C37" s="36" t="s">
        <v>77</v>
      </c>
      <c r="D37" s="37" t="n">
        <v>4800</v>
      </c>
      <c r="E37" s="38" t="n">
        <v>11.6</v>
      </c>
      <c r="F37" s="39" t="n">
        <f aca="false">D37*E37</f>
        <v>55680</v>
      </c>
      <c r="G37" s="40" t="n">
        <v>55680</v>
      </c>
      <c r="H37" s="45" t="n">
        <v>0</v>
      </c>
      <c r="I37" s="27" t="n">
        <f aca="false">G37*2%</f>
        <v>1113.6</v>
      </c>
      <c r="J37" s="27" t="n">
        <f aca="false">G37*1%</f>
        <v>556.8</v>
      </c>
      <c r="K37" s="46"/>
    </row>
    <row r="38" s="29" customFormat="true" ht="35.25" hidden="false" customHeight="false" outlineLevel="0" collapsed="false">
      <c r="A38" s="34" t="n">
        <v>37</v>
      </c>
      <c r="B38" s="35" t="s">
        <v>78</v>
      </c>
      <c r="C38" s="65" t="s">
        <v>79</v>
      </c>
      <c r="D38" s="37" t="n">
        <v>3600</v>
      </c>
      <c r="E38" s="38" t="n">
        <v>9.5</v>
      </c>
      <c r="F38" s="39" t="n">
        <f aca="false">D38*E38</f>
        <v>34200</v>
      </c>
      <c r="G38" s="40" t="n">
        <v>34200</v>
      </c>
      <c r="H38" s="45" t="n">
        <v>0</v>
      </c>
      <c r="I38" s="27" t="n">
        <f aca="false">G38*2%</f>
        <v>684</v>
      </c>
      <c r="J38" s="27" t="n">
        <f aca="false">G38*1%</f>
        <v>342</v>
      </c>
      <c r="K38" s="46"/>
    </row>
    <row r="39" s="29" customFormat="true" ht="24" hidden="false" customHeight="true" outlineLevel="0" collapsed="false">
      <c r="A39" s="34" t="n">
        <v>38</v>
      </c>
      <c r="B39" s="35" t="s">
        <v>80</v>
      </c>
      <c r="C39" s="36" t="s">
        <v>81</v>
      </c>
      <c r="D39" s="37" t="n">
        <v>3000</v>
      </c>
      <c r="E39" s="38" t="n">
        <v>9.5</v>
      </c>
      <c r="F39" s="39" t="n">
        <f aca="false">D39*E39</f>
        <v>28500</v>
      </c>
      <c r="G39" s="40" t="n">
        <v>28500</v>
      </c>
      <c r="H39" s="45" t="n">
        <v>0</v>
      </c>
      <c r="I39" s="27" t="n">
        <f aca="false">G39*2%</f>
        <v>570</v>
      </c>
      <c r="J39" s="27" t="n">
        <f aca="false">G39*1%</f>
        <v>285</v>
      </c>
      <c r="K39" s="46"/>
    </row>
    <row r="40" s="29" customFormat="true" ht="24" hidden="false" customHeight="true" outlineLevel="0" collapsed="false">
      <c r="A40" s="34" t="n">
        <v>39</v>
      </c>
      <c r="B40" s="35" t="s">
        <v>82</v>
      </c>
      <c r="C40" s="65" t="s">
        <v>83</v>
      </c>
      <c r="D40" s="37" t="n">
        <v>4500</v>
      </c>
      <c r="E40" s="38" t="n">
        <v>9</v>
      </c>
      <c r="F40" s="39" t="n">
        <f aca="false">D40*E40</f>
        <v>40500</v>
      </c>
      <c r="G40" s="40" t="n">
        <v>40500</v>
      </c>
      <c r="H40" s="45" t="n">
        <v>0</v>
      </c>
      <c r="I40" s="27" t="n">
        <f aca="false">G40*2%</f>
        <v>810</v>
      </c>
      <c r="J40" s="27" t="n">
        <f aca="false">G40*1%</f>
        <v>405</v>
      </c>
      <c r="K40" s="46"/>
    </row>
    <row r="41" s="29" customFormat="true" ht="24" hidden="false" customHeight="true" outlineLevel="0" collapsed="false">
      <c r="A41" s="34" t="n">
        <v>40</v>
      </c>
      <c r="B41" s="35" t="s">
        <v>84</v>
      </c>
      <c r="C41" s="65" t="s">
        <v>85</v>
      </c>
      <c r="D41" s="37" t="n">
        <v>2400</v>
      </c>
      <c r="E41" s="38" t="n">
        <v>7.4</v>
      </c>
      <c r="F41" s="39" t="n">
        <f aca="false">D41*E41</f>
        <v>17760</v>
      </c>
      <c r="G41" s="40" t="n">
        <v>17760</v>
      </c>
      <c r="H41" s="45" t="n">
        <v>0</v>
      </c>
      <c r="I41" s="27" t="n">
        <f aca="false">G41*2%</f>
        <v>355.2</v>
      </c>
      <c r="J41" s="27" t="n">
        <f aca="false">G41*1%</f>
        <v>177.6</v>
      </c>
      <c r="K41" s="46"/>
    </row>
    <row r="42" s="29" customFormat="true" ht="35.25" hidden="false" customHeight="false" outlineLevel="0" collapsed="false">
      <c r="A42" s="34" t="n">
        <v>41</v>
      </c>
      <c r="B42" s="35" t="s">
        <v>86</v>
      </c>
      <c r="C42" s="65" t="s">
        <v>87</v>
      </c>
      <c r="D42" s="37" t="n">
        <v>6600</v>
      </c>
      <c r="E42" s="38" t="n">
        <v>7.4</v>
      </c>
      <c r="F42" s="39" t="n">
        <f aca="false">D42*E42</f>
        <v>48840</v>
      </c>
      <c r="G42" s="40" t="n">
        <v>48840</v>
      </c>
      <c r="H42" s="45" t="n">
        <v>0</v>
      </c>
      <c r="I42" s="27" t="n">
        <f aca="false">G42*2%</f>
        <v>976.8</v>
      </c>
      <c r="J42" s="27" t="n">
        <f aca="false">G42*1%</f>
        <v>488.4</v>
      </c>
      <c r="K42" s="46"/>
    </row>
    <row r="43" s="29" customFormat="true" ht="24" hidden="false" customHeight="true" outlineLevel="0" collapsed="false">
      <c r="A43" s="30" t="n">
        <v>42</v>
      </c>
      <c r="B43" s="31" t="s">
        <v>88</v>
      </c>
      <c r="C43" s="64" t="s">
        <v>89</v>
      </c>
      <c r="D43" s="23" t="n">
        <v>780</v>
      </c>
      <c r="E43" s="24" t="n">
        <v>4.2</v>
      </c>
      <c r="F43" s="25" t="n">
        <f aca="false">D43*E43</f>
        <v>3276</v>
      </c>
      <c r="G43" s="26" t="n">
        <v>17640</v>
      </c>
      <c r="H43" s="32" t="n">
        <v>0</v>
      </c>
      <c r="I43" s="27" t="n">
        <f aca="false">G43*2%</f>
        <v>352.8</v>
      </c>
      <c r="J43" s="27" t="n">
        <f aca="false">G43*1%</f>
        <v>176.4</v>
      </c>
      <c r="K43" s="33"/>
    </row>
    <row r="44" s="29" customFormat="true" ht="24" hidden="false" customHeight="true" outlineLevel="0" collapsed="false">
      <c r="A44" s="34" t="n">
        <v>43</v>
      </c>
      <c r="B44" s="35" t="s">
        <v>90</v>
      </c>
      <c r="C44" s="65" t="s">
        <v>91</v>
      </c>
      <c r="D44" s="37" t="n">
        <v>1800</v>
      </c>
      <c r="E44" s="38" t="n">
        <v>5.3</v>
      </c>
      <c r="F44" s="39" t="n">
        <f aca="false">D44*E44</f>
        <v>9540</v>
      </c>
      <c r="G44" s="40" t="n">
        <v>9540</v>
      </c>
      <c r="H44" s="45" t="n">
        <v>0</v>
      </c>
      <c r="I44" s="27" t="n">
        <f aca="false">G44*2%</f>
        <v>190.8</v>
      </c>
      <c r="J44" s="27" t="n">
        <f aca="false">G44*1%</f>
        <v>95.4</v>
      </c>
      <c r="K44" s="46"/>
    </row>
    <row r="45" s="29" customFormat="true" ht="24" hidden="false" customHeight="true" outlineLevel="0" collapsed="false">
      <c r="A45" s="34" t="n">
        <v>44</v>
      </c>
      <c r="B45" s="35" t="s">
        <v>92</v>
      </c>
      <c r="C45" s="65" t="s">
        <v>93</v>
      </c>
      <c r="D45" s="37" t="n">
        <v>900</v>
      </c>
      <c r="E45" s="38" t="n">
        <v>5.3</v>
      </c>
      <c r="F45" s="39" t="n">
        <f aca="false">D45*E45</f>
        <v>4770</v>
      </c>
      <c r="G45" s="40" t="n">
        <v>4770</v>
      </c>
      <c r="H45" s="45" t="n">
        <v>0</v>
      </c>
      <c r="I45" s="27" t="n">
        <f aca="false">G45*2%</f>
        <v>95.4</v>
      </c>
      <c r="J45" s="27" t="n">
        <f aca="false">G45*1%</f>
        <v>47.7</v>
      </c>
      <c r="K45" s="46"/>
    </row>
    <row r="46" s="29" customFormat="true" ht="35.25" hidden="false" customHeight="false" outlineLevel="0" collapsed="false">
      <c r="A46" s="34" t="n">
        <v>45</v>
      </c>
      <c r="B46" s="35" t="s">
        <v>94</v>
      </c>
      <c r="C46" s="65" t="s">
        <v>95</v>
      </c>
      <c r="D46" s="37" t="n">
        <v>300</v>
      </c>
      <c r="E46" s="38" t="n">
        <v>3.2</v>
      </c>
      <c r="F46" s="39" t="n">
        <f aca="false">D46*E46</f>
        <v>960</v>
      </c>
      <c r="G46" s="40" t="n">
        <v>960</v>
      </c>
      <c r="H46" s="45" t="n">
        <v>0</v>
      </c>
      <c r="I46" s="27" t="n">
        <f aca="false">G46*2%</f>
        <v>19.2</v>
      </c>
      <c r="J46" s="27" t="n">
        <f aca="false">G46*1%</f>
        <v>9.6</v>
      </c>
      <c r="K46" s="46"/>
    </row>
    <row r="47" s="29" customFormat="true" ht="24" hidden="false" customHeight="true" outlineLevel="0" collapsed="false">
      <c r="A47" s="34" t="n">
        <v>46</v>
      </c>
      <c r="B47" s="35" t="s">
        <v>96</v>
      </c>
      <c r="C47" s="65" t="s">
        <v>97</v>
      </c>
      <c r="D47" s="37" t="n">
        <v>330</v>
      </c>
      <c r="E47" s="38" t="n">
        <v>3.2</v>
      </c>
      <c r="F47" s="39" t="n">
        <f aca="false">D47*E47</f>
        <v>1056</v>
      </c>
      <c r="G47" s="40" t="n">
        <v>1056</v>
      </c>
      <c r="H47" s="45" t="n">
        <v>0</v>
      </c>
      <c r="I47" s="27" t="n">
        <f aca="false">G47*2%</f>
        <v>21.12</v>
      </c>
      <c r="J47" s="27" t="n">
        <f aca="false">G47*1%</f>
        <v>10.56</v>
      </c>
      <c r="K47" s="46"/>
    </row>
    <row r="48" s="29" customFormat="true" ht="24" hidden="false" customHeight="true" outlineLevel="0" collapsed="false">
      <c r="A48" s="34" t="n">
        <v>47</v>
      </c>
      <c r="B48" s="35" t="s">
        <v>98</v>
      </c>
      <c r="C48" s="36" t="s">
        <v>99</v>
      </c>
      <c r="D48" s="37" t="n">
        <v>6300</v>
      </c>
      <c r="E48" s="38" t="n">
        <v>3.7</v>
      </c>
      <c r="F48" s="39" t="n">
        <f aca="false">D48*E48</f>
        <v>23310</v>
      </c>
      <c r="G48" s="40" t="n">
        <v>23310</v>
      </c>
      <c r="H48" s="45" t="n">
        <v>0</v>
      </c>
      <c r="I48" s="27" t="n">
        <f aca="false">G48*2%</f>
        <v>466.2</v>
      </c>
      <c r="J48" s="27" t="n">
        <f aca="false">G48*1%</f>
        <v>233.1</v>
      </c>
      <c r="K48" s="46"/>
    </row>
    <row r="49" s="29" customFormat="true" ht="24" hidden="false" customHeight="true" outlineLevel="0" collapsed="false">
      <c r="A49" s="34" t="n">
        <v>48</v>
      </c>
      <c r="B49" s="35" t="s">
        <v>100</v>
      </c>
      <c r="C49" s="65" t="s">
        <v>101</v>
      </c>
      <c r="D49" s="37" t="n">
        <v>18000</v>
      </c>
      <c r="E49" s="38" t="n">
        <v>4</v>
      </c>
      <c r="F49" s="39" t="n">
        <f aca="false">D49*E49</f>
        <v>72000</v>
      </c>
      <c r="G49" s="40" t="n">
        <v>72000</v>
      </c>
      <c r="H49" s="45" t="n">
        <v>0</v>
      </c>
      <c r="I49" s="27" t="n">
        <f aca="false">G49*2%</f>
        <v>1440</v>
      </c>
      <c r="J49" s="27" t="n">
        <f aca="false">G49*1%</f>
        <v>720</v>
      </c>
      <c r="K49" s="46"/>
    </row>
    <row r="50" s="29" customFormat="true" ht="27" hidden="false" customHeight="false" outlineLevel="0" collapsed="false">
      <c r="A50" s="34" t="n">
        <v>49</v>
      </c>
      <c r="B50" s="35" t="s">
        <v>102</v>
      </c>
      <c r="C50" s="36" t="s">
        <v>103</v>
      </c>
      <c r="D50" s="37" t="n">
        <v>2100</v>
      </c>
      <c r="E50" s="38" t="n">
        <v>3.2</v>
      </c>
      <c r="F50" s="39" t="n">
        <f aca="false">D50*E50</f>
        <v>6720</v>
      </c>
      <c r="G50" s="40" t="n">
        <v>6720</v>
      </c>
      <c r="H50" s="45" t="n">
        <v>0</v>
      </c>
      <c r="I50" s="27" t="n">
        <f aca="false">G50*2%</f>
        <v>134.4</v>
      </c>
      <c r="J50" s="27" t="n">
        <f aca="false">G50*1%</f>
        <v>67.2</v>
      </c>
      <c r="K50" s="46"/>
    </row>
    <row r="51" s="29" customFormat="true" ht="35.25" hidden="false" customHeight="false" outlineLevel="0" collapsed="false">
      <c r="A51" s="34" t="n">
        <v>50</v>
      </c>
      <c r="B51" s="35" t="s">
        <v>104</v>
      </c>
      <c r="C51" s="36" t="s">
        <v>105</v>
      </c>
      <c r="D51" s="37" t="n">
        <v>2700</v>
      </c>
      <c r="E51" s="38" t="n">
        <v>8.4</v>
      </c>
      <c r="F51" s="39" t="n">
        <f aca="false">D51*E51</f>
        <v>22680</v>
      </c>
      <c r="G51" s="40" t="n">
        <v>22680</v>
      </c>
      <c r="H51" s="45" t="n">
        <v>0</v>
      </c>
      <c r="I51" s="27" t="n">
        <f aca="false">G51*2%</f>
        <v>453.6</v>
      </c>
      <c r="J51" s="27" t="n">
        <f aca="false">G51*1%</f>
        <v>226.8</v>
      </c>
      <c r="K51" s="46"/>
    </row>
    <row r="52" s="29" customFormat="true" ht="46.5" hidden="false" customHeight="false" outlineLevel="0" collapsed="false">
      <c r="A52" s="34" t="n">
        <v>51</v>
      </c>
      <c r="B52" s="35" t="s">
        <v>106</v>
      </c>
      <c r="C52" s="65" t="s">
        <v>107</v>
      </c>
      <c r="D52" s="37" t="n">
        <v>10800</v>
      </c>
      <c r="E52" s="38" t="n">
        <v>9.5</v>
      </c>
      <c r="F52" s="39" t="n">
        <f aca="false">D52*E52</f>
        <v>102600</v>
      </c>
      <c r="G52" s="40" t="n">
        <v>102600</v>
      </c>
      <c r="H52" s="45" t="n">
        <v>0</v>
      </c>
      <c r="I52" s="27" t="n">
        <f aca="false">G52*2%</f>
        <v>2052</v>
      </c>
      <c r="J52" s="27" t="n">
        <f aca="false">G52*1%</f>
        <v>1026</v>
      </c>
      <c r="K52" s="46"/>
    </row>
    <row r="53" s="29" customFormat="true" ht="35.25" hidden="false" customHeight="false" outlineLevel="0" collapsed="false">
      <c r="A53" s="34" t="n">
        <v>52</v>
      </c>
      <c r="B53" s="35" t="s">
        <v>108</v>
      </c>
      <c r="C53" s="65" t="s">
        <v>109</v>
      </c>
      <c r="D53" s="37" t="n">
        <v>10500</v>
      </c>
      <c r="E53" s="38" t="n">
        <v>6.9</v>
      </c>
      <c r="F53" s="39" t="n">
        <f aca="false">D53*E53</f>
        <v>72450</v>
      </c>
      <c r="G53" s="40" t="n">
        <v>72450</v>
      </c>
      <c r="H53" s="45" t="n">
        <v>0</v>
      </c>
      <c r="I53" s="27" t="n">
        <f aca="false">G53*2%</f>
        <v>1449</v>
      </c>
      <c r="J53" s="27" t="n">
        <f aca="false">G53*1%</f>
        <v>724.5</v>
      </c>
      <c r="K53" s="46"/>
    </row>
    <row r="54" s="66" customFormat="true" ht="27" hidden="false" customHeight="false" outlineLevel="0" collapsed="false">
      <c r="A54" s="34" t="n">
        <v>53</v>
      </c>
      <c r="B54" s="35" t="s">
        <v>110</v>
      </c>
      <c r="C54" s="65" t="s">
        <v>111</v>
      </c>
      <c r="D54" s="37" t="n">
        <v>18000</v>
      </c>
      <c r="E54" s="38" t="n">
        <v>5.8</v>
      </c>
      <c r="F54" s="39" t="n">
        <f aca="false">D54*E54</f>
        <v>104400</v>
      </c>
      <c r="G54" s="40" t="n">
        <v>104400</v>
      </c>
      <c r="H54" s="45" t="n">
        <v>0</v>
      </c>
      <c r="I54" s="27" t="n">
        <f aca="false">G54*2%</f>
        <v>2088</v>
      </c>
      <c r="J54" s="27" t="n">
        <f aca="false">G54*1%</f>
        <v>1044</v>
      </c>
      <c r="K54" s="46"/>
    </row>
    <row r="55" s="29" customFormat="true" ht="35.25" hidden="false" customHeight="false" outlineLevel="0" collapsed="false">
      <c r="A55" s="30" t="n">
        <v>54</v>
      </c>
      <c r="B55" s="31" t="s">
        <v>112</v>
      </c>
      <c r="C55" s="64" t="s">
        <v>113</v>
      </c>
      <c r="D55" s="23" t="n">
        <v>30</v>
      </c>
      <c r="E55" s="24" t="n">
        <v>16.8</v>
      </c>
      <c r="F55" s="25" t="n">
        <f aca="false">D55*E55</f>
        <v>504</v>
      </c>
      <c r="G55" s="26" t="n">
        <v>119448</v>
      </c>
      <c r="H55" s="32" t="n">
        <v>0</v>
      </c>
      <c r="I55" s="27" t="n">
        <f aca="false">G55*2%</f>
        <v>2388.96</v>
      </c>
      <c r="J55" s="27" t="n">
        <f aca="false">G55*1%</f>
        <v>1194.48</v>
      </c>
      <c r="K55" s="33"/>
    </row>
    <row r="56" s="29" customFormat="true" ht="24" hidden="false" customHeight="true" outlineLevel="0" collapsed="false">
      <c r="A56" s="34" t="n">
        <v>55</v>
      </c>
      <c r="B56" s="35" t="s">
        <v>114</v>
      </c>
      <c r="C56" s="36" t="s">
        <v>115</v>
      </c>
      <c r="D56" s="37" t="n">
        <v>1500</v>
      </c>
      <c r="E56" s="38" t="n">
        <v>102.9</v>
      </c>
      <c r="F56" s="39" t="n">
        <f aca="false">D56*E56</f>
        <v>154350</v>
      </c>
      <c r="G56" s="40" t="n">
        <v>154350</v>
      </c>
      <c r="H56" s="45" t="n">
        <v>20</v>
      </c>
      <c r="I56" s="27" t="n">
        <f aca="false">G56*2%</f>
        <v>3087</v>
      </c>
      <c r="J56" s="27" t="n">
        <f aca="false">G56*1%</f>
        <v>1543.5</v>
      </c>
      <c r="K56" s="46"/>
    </row>
    <row r="57" s="29" customFormat="true" ht="24" hidden="false" customHeight="true" outlineLevel="0" collapsed="false">
      <c r="A57" s="34" t="n">
        <v>56</v>
      </c>
      <c r="B57" s="35" t="s">
        <v>116</v>
      </c>
      <c r="C57" s="36" t="s">
        <v>117</v>
      </c>
      <c r="D57" s="37" t="n">
        <v>1800</v>
      </c>
      <c r="E57" s="38" t="n">
        <v>3.2</v>
      </c>
      <c r="F57" s="39" t="n">
        <f aca="false">D57*E57</f>
        <v>5760</v>
      </c>
      <c r="G57" s="40" t="n">
        <v>5760</v>
      </c>
      <c r="H57" s="45" t="n">
        <v>0</v>
      </c>
      <c r="I57" s="27" t="n">
        <f aca="false">G57*2%</f>
        <v>115.2</v>
      </c>
      <c r="J57" s="27" t="n">
        <f aca="false">G57*1%</f>
        <v>57.6</v>
      </c>
      <c r="K57" s="46"/>
    </row>
    <row r="58" s="29" customFormat="true" ht="24" hidden="false" customHeight="true" outlineLevel="0" collapsed="false">
      <c r="A58" s="34" t="n">
        <v>57</v>
      </c>
      <c r="B58" s="35" t="s">
        <v>118</v>
      </c>
      <c r="C58" s="65" t="s">
        <v>119</v>
      </c>
      <c r="D58" s="37" t="n">
        <v>9000</v>
      </c>
      <c r="E58" s="38" t="n">
        <v>4.2</v>
      </c>
      <c r="F58" s="39" t="n">
        <f aca="false">D58*E58</f>
        <v>37800</v>
      </c>
      <c r="G58" s="40" t="n">
        <v>37800</v>
      </c>
      <c r="H58" s="45" t="n">
        <v>0</v>
      </c>
      <c r="I58" s="27" t="n">
        <f aca="false">G58*2%</f>
        <v>756</v>
      </c>
      <c r="J58" s="27" t="n">
        <f aca="false">G58*1%</f>
        <v>378</v>
      </c>
      <c r="K58" s="46"/>
    </row>
    <row r="59" s="29" customFormat="true" ht="24" hidden="false" customHeight="true" outlineLevel="0" collapsed="false">
      <c r="A59" s="34" t="n">
        <v>58</v>
      </c>
      <c r="B59" s="35" t="s">
        <v>120</v>
      </c>
      <c r="C59" s="65" t="s">
        <v>121</v>
      </c>
      <c r="D59" s="37" t="n">
        <v>300</v>
      </c>
      <c r="E59" s="38" t="n">
        <v>58.8</v>
      </c>
      <c r="F59" s="39" t="n">
        <f aca="false">D59*E59</f>
        <v>17640</v>
      </c>
      <c r="G59" s="40" t="n">
        <v>17640</v>
      </c>
      <c r="H59" s="45" t="n">
        <v>0</v>
      </c>
      <c r="I59" s="27" t="n">
        <f aca="false">G59*2%</f>
        <v>352.8</v>
      </c>
      <c r="J59" s="27" t="n">
        <f aca="false">G59*1%</f>
        <v>176.4</v>
      </c>
      <c r="K59" s="46"/>
    </row>
    <row r="60" s="29" customFormat="true" ht="25.5" hidden="false" customHeight="true" outlineLevel="0" collapsed="false">
      <c r="A60" s="34" t="n">
        <v>59</v>
      </c>
      <c r="B60" s="35" t="s">
        <v>122</v>
      </c>
      <c r="C60" s="65" t="s">
        <v>123</v>
      </c>
      <c r="D60" s="37" t="n">
        <v>120</v>
      </c>
      <c r="E60" s="38" t="n">
        <v>43.1</v>
      </c>
      <c r="F60" s="39" t="n">
        <f aca="false">D60*E60</f>
        <v>5172</v>
      </c>
      <c r="G60" s="40" t="n">
        <v>5172</v>
      </c>
      <c r="H60" s="45" t="n">
        <v>0</v>
      </c>
      <c r="I60" s="27" t="n">
        <f aca="false">G60*2%</f>
        <v>103.44</v>
      </c>
      <c r="J60" s="27" t="n">
        <f aca="false">G60*1%</f>
        <v>51.72</v>
      </c>
      <c r="K60" s="46"/>
    </row>
    <row r="61" s="29" customFormat="true" ht="35.25" hidden="false" customHeight="false" outlineLevel="0" collapsed="false">
      <c r="A61" s="34" t="n">
        <v>60</v>
      </c>
      <c r="B61" s="35" t="s">
        <v>124</v>
      </c>
      <c r="C61" s="36" t="s">
        <v>125</v>
      </c>
      <c r="D61" s="37" t="n">
        <v>900</v>
      </c>
      <c r="E61" s="38" t="n">
        <v>22.1</v>
      </c>
      <c r="F61" s="39" t="n">
        <f aca="false">D61*E61</f>
        <v>19890</v>
      </c>
      <c r="G61" s="40" t="n">
        <v>19890</v>
      </c>
      <c r="H61" s="45" t="n">
        <v>0</v>
      </c>
      <c r="I61" s="27" t="n">
        <f aca="false">G61*2%</f>
        <v>397.8</v>
      </c>
      <c r="J61" s="27" t="n">
        <f aca="false">G61*1%</f>
        <v>198.9</v>
      </c>
      <c r="K61" s="46"/>
    </row>
    <row r="62" s="29" customFormat="true" ht="46.5" hidden="false" customHeight="false" outlineLevel="0" collapsed="false">
      <c r="A62" s="30" t="n">
        <v>61</v>
      </c>
      <c r="B62" s="31" t="s">
        <v>126</v>
      </c>
      <c r="C62" s="22" t="s">
        <v>127</v>
      </c>
      <c r="D62" s="23" t="n">
        <v>180</v>
      </c>
      <c r="E62" s="24" t="n">
        <v>20.5</v>
      </c>
      <c r="F62" s="25" t="n">
        <f aca="false">D62*E62</f>
        <v>3690</v>
      </c>
      <c r="G62" s="26" t="n">
        <v>7380</v>
      </c>
      <c r="H62" s="32" t="n">
        <v>0</v>
      </c>
      <c r="I62" s="27" t="n">
        <f aca="false">G62*2%</f>
        <v>147.6</v>
      </c>
      <c r="J62" s="27" t="n">
        <f aca="false">G62*1%</f>
        <v>73.8</v>
      </c>
      <c r="K62" s="33"/>
    </row>
    <row r="63" s="29" customFormat="true" ht="24" hidden="false" customHeight="true" outlineLevel="0" collapsed="false">
      <c r="A63" s="34" t="n">
        <v>62</v>
      </c>
      <c r="B63" s="35" t="s">
        <v>128</v>
      </c>
      <c r="C63" s="36" t="s">
        <v>129</v>
      </c>
      <c r="D63" s="37" t="n">
        <v>15</v>
      </c>
      <c r="E63" s="38" t="n">
        <v>9.5</v>
      </c>
      <c r="F63" s="39" t="n">
        <f aca="false">D63*E63</f>
        <v>142.5</v>
      </c>
      <c r="G63" s="40" t="n">
        <v>142.5</v>
      </c>
      <c r="H63" s="45" t="n">
        <v>0</v>
      </c>
      <c r="I63" s="27" t="n">
        <f aca="false">G63*2%</f>
        <v>2.85</v>
      </c>
      <c r="J63" s="27" t="n">
        <f aca="false">G63*1%</f>
        <v>1.425</v>
      </c>
      <c r="K63" s="46"/>
    </row>
    <row r="64" s="29" customFormat="true" ht="46.5" hidden="false" customHeight="false" outlineLevel="0" collapsed="false">
      <c r="A64" s="34" t="n">
        <v>63</v>
      </c>
      <c r="B64" s="35" t="s">
        <v>130</v>
      </c>
      <c r="C64" s="36" t="s">
        <v>131</v>
      </c>
      <c r="D64" s="37" t="n">
        <v>600</v>
      </c>
      <c r="E64" s="38" t="n">
        <v>22.1</v>
      </c>
      <c r="F64" s="39" t="n">
        <f aca="false">D64*E64</f>
        <v>13260</v>
      </c>
      <c r="G64" s="40" t="n">
        <v>13260</v>
      </c>
      <c r="H64" s="45" t="n">
        <v>0</v>
      </c>
      <c r="I64" s="27" t="n">
        <f aca="false">G64*2%</f>
        <v>265.2</v>
      </c>
      <c r="J64" s="27" t="n">
        <f aca="false">G64*1%</f>
        <v>132.6</v>
      </c>
      <c r="K64" s="46"/>
    </row>
    <row r="65" s="29" customFormat="true" ht="57.75" hidden="false" customHeight="false" outlineLevel="0" collapsed="false">
      <c r="A65" s="34" t="n">
        <v>64</v>
      </c>
      <c r="B65" s="35" t="s">
        <v>132</v>
      </c>
      <c r="C65" s="36" t="s">
        <v>133</v>
      </c>
      <c r="D65" s="37" t="n">
        <v>300</v>
      </c>
      <c r="E65" s="38" t="n">
        <v>22.1</v>
      </c>
      <c r="F65" s="39" t="n">
        <f aca="false">D65*E65</f>
        <v>6630</v>
      </c>
      <c r="G65" s="40" t="n">
        <v>6630</v>
      </c>
      <c r="H65" s="45" t="n">
        <v>0</v>
      </c>
      <c r="I65" s="27" t="n">
        <f aca="false">G65*2%</f>
        <v>132.6</v>
      </c>
      <c r="J65" s="27" t="n">
        <f aca="false">G65*1%</f>
        <v>66.3</v>
      </c>
      <c r="K65" s="46"/>
    </row>
    <row r="66" s="29" customFormat="true" ht="46.5" hidden="false" customHeight="false" outlineLevel="0" collapsed="false">
      <c r="A66" s="34" t="n">
        <v>65</v>
      </c>
      <c r="B66" s="35" t="s">
        <v>134</v>
      </c>
      <c r="C66" s="36" t="s">
        <v>135</v>
      </c>
      <c r="D66" s="37" t="n">
        <v>300</v>
      </c>
      <c r="E66" s="38" t="n">
        <v>9.5</v>
      </c>
      <c r="F66" s="39" t="n">
        <f aca="false">D66*E66</f>
        <v>2850</v>
      </c>
      <c r="G66" s="40" t="n">
        <v>2850</v>
      </c>
      <c r="H66" s="45" t="n">
        <v>0</v>
      </c>
      <c r="I66" s="27" t="n">
        <f aca="false">G66*2%</f>
        <v>57</v>
      </c>
      <c r="J66" s="27" t="n">
        <f aca="false">G66*1%</f>
        <v>28.5</v>
      </c>
      <c r="K66" s="46"/>
    </row>
    <row r="67" s="29" customFormat="true" ht="27" hidden="false" customHeight="false" outlineLevel="0" collapsed="false">
      <c r="A67" s="34" t="n">
        <v>66</v>
      </c>
      <c r="B67" s="35" t="s">
        <v>136</v>
      </c>
      <c r="C67" s="36" t="s">
        <v>137</v>
      </c>
      <c r="D67" s="37" t="n">
        <v>60</v>
      </c>
      <c r="E67" s="38" t="n">
        <v>194.3</v>
      </c>
      <c r="F67" s="39" t="n">
        <f aca="false">D67*E67</f>
        <v>11658</v>
      </c>
      <c r="G67" s="40" t="n">
        <v>151554</v>
      </c>
      <c r="H67" s="45" t="n">
        <v>20</v>
      </c>
      <c r="I67" s="41" t="n">
        <f aca="false">G67*2%</f>
        <v>3031.08</v>
      </c>
      <c r="J67" s="41" t="n">
        <f aca="false">G67*1%</f>
        <v>1515.54</v>
      </c>
      <c r="K67" s="46"/>
    </row>
    <row r="68" s="29" customFormat="true" ht="24" hidden="false" customHeight="true" outlineLevel="0" collapsed="false">
      <c r="A68" s="67" t="n">
        <v>67</v>
      </c>
      <c r="B68" s="21" t="s">
        <v>138</v>
      </c>
      <c r="C68" s="68" t="s">
        <v>139</v>
      </c>
      <c r="D68" s="69" t="n">
        <v>60</v>
      </c>
      <c r="E68" s="70" t="n">
        <v>186.9</v>
      </c>
      <c r="F68" s="71" t="n">
        <f aca="false">D68*E68</f>
        <v>11214</v>
      </c>
      <c r="G68" s="72" t="n">
        <v>59329.5</v>
      </c>
      <c r="H68" s="73" t="n">
        <v>0</v>
      </c>
      <c r="I68" s="74" t="n">
        <f aca="false">G68*2%</f>
        <v>1186.59</v>
      </c>
      <c r="J68" s="74" t="n">
        <f aca="false">G68*1%</f>
        <v>593.295</v>
      </c>
      <c r="K68" s="75"/>
    </row>
    <row r="69" s="29" customFormat="true" ht="24" hidden="false" customHeight="true" outlineLevel="0" collapsed="false">
      <c r="A69" s="30" t="n">
        <v>68</v>
      </c>
      <c r="B69" s="31" t="s">
        <v>140</v>
      </c>
      <c r="C69" s="22" t="s">
        <v>141</v>
      </c>
      <c r="D69" s="23" t="n">
        <v>210</v>
      </c>
      <c r="E69" s="24" t="n">
        <v>4.2</v>
      </c>
      <c r="F69" s="25" t="n">
        <f aca="false">D69*E69</f>
        <v>882</v>
      </c>
      <c r="G69" s="26" t="n">
        <v>4914</v>
      </c>
      <c r="H69" s="76" t="n">
        <v>0</v>
      </c>
      <c r="I69" s="27" t="n">
        <f aca="false">G69*2%</f>
        <v>98.28</v>
      </c>
      <c r="J69" s="27" t="n">
        <f aca="false">G69*1%</f>
        <v>49.14</v>
      </c>
      <c r="K69" s="77"/>
    </row>
    <row r="70" s="29" customFormat="true" ht="80.25" hidden="false" customHeight="false" outlineLevel="0" collapsed="false">
      <c r="A70" s="30" t="n">
        <v>69</v>
      </c>
      <c r="B70" s="31" t="s">
        <v>142</v>
      </c>
      <c r="C70" s="22" t="s">
        <v>143</v>
      </c>
      <c r="D70" s="23" t="n">
        <v>90</v>
      </c>
      <c r="E70" s="24" t="n">
        <v>36.8</v>
      </c>
      <c r="F70" s="25" t="n">
        <f aca="false">D70*E70</f>
        <v>3312</v>
      </c>
      <c r="G70" s="78" t="n">
        <v>9936</v>
      </c>
      <c r="H70" s="27" t="n">
        <v>0</v>
      </c>
      <c r="I70" s="27" t="n">
        <f aca="false">G70*2%</f>
        <v>198.72</v>
      </c>
      <c r="J70" s="27" t="n">
        <f aca="false">G70*1%</f>
        <v>99.36</v>
      </c>
      <c r="K70" s="79"/>
    </row>
    <row r="71" s="29" customFormat="true" ht="24" hidden="false" customHeight="true" outlineLevel="0" collapsed="false">
      <c r="A71" s="34" t="n">
        <v>70</v>
      </c>
      <c r="B71" s="35" t="s">
        <v>144</v>
      </c>
      <c r="C71" s="36" t="s">
        <v>145</v>
      </c>
      <c r="D71" s="37" t="n">
        <v>750</v>
      </c>
      <c r="E71" s="38" t="n">
        <v>4.2</v>
      </c>
      <c r="F71" s="39" t="n">
        <f aca="false">D71*E71</f>
        <v>3150</v>
      </c>
      <c r="G71" s="80" t="n">
        <v>3150</v>
      </c>
      <c r="H71" s="41" t="n">
        <v>0</v>
      </c>
      <c r="I71" s="27" t="n">
        <f aca="false">G71*2%</f>
        <v>63</v>
      </c>
      <c r="J71" s="27" t="n">
        <f aca="false">G71*1%</f>
        <v>31.5</v>
      </c>
      <c r="K71" s="42"/>
    </row>
    <row r="72" s="29" customFormat="true" ht="24" hidden="false" customHeight="true" outlineLevel="0" collapsed="false">
      <c r="A72" s="34" t="n">
        <v>71</v>
      </c>
      <c r="B72" s="35" t="s">
        <v>146</v>
      </c>
      <c r="C72" s="36" t="s">
        <v>147</v>
      </c>
      <c r="D72" s="37" t="n">
        <v>750</v>
      </c>
      <c r="E72" s="38" t="n">
        <v>4.2</v>
      </c>
      <c r="F72" s="39" t="n">
        <f aca="false">D72*E72</f>
        <v>3150</v>
      </c>
      <c r="G72" s="40" t="n">
        <v>3150</v>
      </c>
      <c r="H72" s="81" t="n">
        <v>0</v>
      </c>
      <c r="I72" s="27" t="n">
        <f aca="false">G72*2%</f>
        <v>63</v>
      </c>
      <c r="J72" s="27" t="n">
        <f aca="false">G72*1%</f>
        <v>31.5</v>
      </c>
      <c r="K72" s="82"/>
    </row>
    <row r="73" s="29" customFormat="true" ht="27" hidden="false" customHeight="false" outlineLevel="0" collapsed="false">
      <c r="A73" s="34" t="n">
        <v>72</v>
      </c>
      <c r="B73" s="35" t="s">
        <v>148</v>
      </c>
      <c r="C73" s="36" t="s">
        <v>149</v>
      </c>
      <c r="D73" s="37" t="n">
        <v>21</v>
      </c>
      <c r="E73" s="38" t="n">
        <v>5.3</v>
      </c>
      <c r="F73" s="39" t="n">
        <f aca="false">D73*E73</f>
        <v>111.3</v>
      </c>
      <c r="G73" s="40" t="n">
        <v>111.3</v>
      </c>
      <c r="H73" s="27" t="n">
        <v>0</v>
      </c>
      <c r="I73" s="27" t="n">
        <f aca="false">G73*2%</f>
        <v>2.226</v>
      </c>
      <c r="J73" s="27" t="n">
        <f aca="false">G73*1%</f>
        <v>1.113</v>
      </c>
      <c r="K73" s="79"/>
    </row>
    <row r="74" s="29" customFormat="true" ht="24" hidden="false" customHeight="true" outlineLevel="0" collapsed="false">
      <c r="A74" s="34" t="n">
        <v>73</v>
      </c>
      <c r="B74" s="35" t="s">
        <v>150</v>
      </c>
      <c r="C74" s="36" t="s">
        <v>151</v>
      </c>
      <c r="D74" s="37" t="n">
        <v>21</v>
      </c>
      <c r="E74" s="38" t="n">
        <v>5.3</v>
      </c>
      <c r="F74" s="39" t="n">
        <f aca="false">D74*E74</f>
        <v>111.3</v>
      </c>
      <c r="G74" s="40" t="n">
        <v>111.3</v>
      </c>
      <c r="H74" s="41" t="n">
        <v>0</v>
      </c>
      <c r="I74" s="27" t="n">
        <f aca="false">G74*2%</f>
        <v>2.226</v>
      </c>
      <c r="J74" s="27" t="n">
        <f aca="false">G74*1%</f>
        <v>1.113</v>
      </c>
      <c r="K74" s="42"/>
    </row>
    <row r="75" s="29" customFormat="true" ht="24" hidden="false" customHeight="true" outlineLevel="0" collapsed="false">
      <c r="A75" s="34" t="n">
        <v>74</v>
      </c>
      <c r="B75" s="35" t="s">
        <v>152</v>
      </c>
      <c r="C75" s="65" t="s">
        <v>153</v>
      </c>
      <c r="D75" s="37" t="n">
        <v>60</v>
      </c>
      <c r="E75" s="38" t="n">
        <v>58.8</v>
      </c>
      <c r="F75" s="39" t="n">
        <f aca="false">D75*E75</f>
        <v>3528</v>
      </c>
      <c r="G75" s="40" t="n">
        <v>3528</v>
      </c>
      <c r="H75" s="81" t="n">
        <v>0</v>
      </c>
      <c r="I75" s="27" t="n">
        <f aca="false">G75*2%</f>
        <v>70.56</v>
      </c>
      <c r="J75" s="27" t="n">
        <f aca="false">G75*1%</f>
        <v>35.28</v>
      </c>
      <c r="K75" s="82"/>
    </row>
    <row r="76" s="29" customFormat="true" ht="24" hidden="false" customHeight="true" outlineLevel="0" collapsed="false">
      <c r="A76" s="30" t="n">
        <v>75</v>
      </c>
      <c r="B76" s="31" t="s">
        <v>154</v>
      </c>
      <c r="C76" s="22" t="s">
        <v>155</v>
      </c>
      <c r="D76" s="23" t="n">
        <v>30</v>
      </c>
      <c r="E76" s="24" t="n">
        <v>33.6</v>
      </c>
      <c r="F76" s="25" t="n">
        <f aca="false">D76*E76</f>
        <v>1008</v>
      </c>
      <c r="G76" s="26" t="n">
        <v>9655.5</v>
      </c>
      <c r="H76" s="27" t="n">
        <v>0</v>
      </c>
      <c r="I76" s="27" t="n">
        <f aca="false">G76*2%</f>
        <v>193.11</v>
      </c>
      <c r="J76" s="27" t="n">
        <f aca="false">G76*1%</f>
        <v>96.555</v>
      </c>
      <c r="K76" s="79"/>
    </row>
    <row r="77" s="29" customFormat="true" ht="36" hidden="false" customHeight="true" outlineLevel="0" collapsed="false">
      <c r="A77" s="30" t="n">
        <v>76</v>
      </c>
      <c r="B77" s="31" t="s">
        <v>156</v>
      </c>
      <c r="C77" s="22" t="s">
        <v>157</v>
      </c>
      <c r="D77" s="23" t="n">
        <v>60</v>
      </c>
      <c r="E77" s="24" t="n">
        <v>47.3</v>
      </c>
      <c r="F77" s="25" t="n">
        <f aca="false">D77*E77</f>
        <v>2838</v>
      </c>
      <c r="G77" s="26" t="n">
        <v>22704</v>
      </c>
      <c r="H77" s="27" t="n">
        <v>0</v>
      </c>
      <c r="I77" s="27" t="n">
        <f aca="false">G77*2%</f>
        <v>454.08</v>
      </c>
      <c r="J77" s="27" t="n">
        <f aca="false">G77*1%</f>
        <v>227.04</v>
      </c>
      <c r="K77" s="79"/>
    </row>
    <row r="78" s="29" customFormat="true" ht="35.25" hidden="false" customHeight="false" outlineLevel="0" collapsed="false">
      <c r="A78" s="30" t="n">
        <v>77</v>
      </c>
      <c r="B78" s="31" t="s">
        <v>158</v>
      </c>
      <c r="C78" s="22" t="s">
        <v>159</v>
      </c>
      <c r="D78" s="23" t="n">
        <v>30</v>
      </c>
      <c r="E78" s="24" t="n">
        <v>51.5</v>
      </c>
      <c r="F78" s="25" t="n">
        <f aca="false">D78*E78</f>
        <v>1545</v>
      </c>
      <c r="G78" s="26" t="n">
        <v>6180</v>
      </c>
      <c r="H78" s="27" t="n">
        <v>0</v>
      </c>
      <c r="I78" s="27" t="n">
        <f aca="false">G78*2%</f>
        <v>123.6</v>
      </c>
      <c r="J78" s="27" t="n">
        <f aca="false">G78*1%</f>
        <v>61.8</v>
      </c>
      <c r="K78" s="79"/>
    </row>
    <row r="79" s="29" customFormat="true" ht="46.5" hidden="false" customHeight="false" outlineLevel="0" collapsed="false">
      <c r="A79" s="30" t="n">
        <v>78</v>
      </c>
      <c r="B79" s="31" t="s">
        <v>160</v>
      </c>
      <c r="C79" s="22" t="s">
        <v>161</v>
      </c>
      <c r="D79" s="23" t="n">
        <v>30</v>
      </c>
      <c r="E79" s="24" t="n">
        <v>48.3</v>
      </c>
      <c r="F79" s="25" t="n">
        <f aca="false">D79*E79</f>
        <v>1449</v>
      </c>
      <c r="G79" s="26" t="n">
        <v>5796</v>
      </c>
      <c r="H79" s="27" t="n">
        <v>0</v>
      </c>
      <c r="I79" s="27" t="n">
        <f aca="false">G79*2%</f>
        <v>115.92</v>
      </c>
      <c r="J79" s="27" t="n">
        <f aca="false">G79*1%</f>
        <v>57.96</v>
      </c>
      <c r="K79" s="79"/>
    </row>
    <row r="80" s="29" customFormat="true" ht="35.25" hidden="false" customHeight="false" outlineLevel="0" collapsed="false">
      <c r="A80" s="30" t="n">
        <v>79</v>
      </c>
      <c r="B80" s="31" t="s">
        <v>162</v>
      </c>
      <c r="C80" s="22" t="s">
        <v>163</v>
      </c>
      <c r="D80" s="23" t="n">
        <v>30</v>
      </c>
      <c r="E80" s="24" t="n">
        <v>51.5</v>
      </c>
      <c r="F80" s="25" t="n">
        <f aca="false">D80*E80</f>
        <v>1545</v>
      </c>
      <c r="G80" s="26" t="n">
        <v>6180</v>
      </c>
      <c r="H80" s="27" t="n">
        <v>0</v>
      </c>
      <c r="I80" s="27" t="n">
        <f aca="false">G80*2%</f>
        <v>123.6</v>
      </c>
      <c r="J80" s="27" t="n">
        <f aca="false">G80*1%</f>
        <v>61.8</v>
      </c>
      <c r="K80" s="79"/>
    </row>
    <row r="81" s="29" customFormat="true" ht="35.25" hidden="false" customHeight="false" outlineLevel="0" collapsed="false">
      <c r="A81" s="30" t="n">
        <v>80</v>
      </c>
      <c r="B81" s="31" t="s">
        <v>164</v>
      </c>
      <c r="C81" s="22" t="s">
        <v>165</v>
      </c>
      <c r="D81" s="23" t="n">
        <v>30</v>
      </c>
      <c r="E81" s="24" t="n">
        <v>48.9</v>
      </c>
      <c r="F81" s="25" t="n">
        <f aca="false">D81*E81</f>
        <v>1467</v>
      </c>
      <c r="G81" s="26" t="n">
        <v>5868</v>
      </c>
      <c r="H81" s="27" t="n">
        <v>0</v>
      </c>
      <c r="I81" s="27" t="n">
        <f aca="false">G81*2%</f>
        <v>117.36</v>
      </c>
      <c r="J81" s="27" t="n">
        <f aca="false">G81*1%</f>
        <v>58.68</v>
      </c>
      <c r="K81" s="79"/>
    </row>
    <row r="82" s="29" customFormat="true" ht="27" hidden="false" customHeight="false" outlineLevel="0" collapsed="false">
      <c r="A82" s="30" t="n">
        <v>81</v>
      </c>
      <c r="B82" s="31" t="s">
        <v>166</v>
      </c>
      <c r="C82" s="22" t="s">
        <v>167</v>
      </c>
      <c r="D82" s="23" t="n">
        <v>30</v>
      </c>
      <c r="E82" s="24" t="n">
        <v>53.6</v>
      </c>
      <c r="F82" s="25" t="n">
        <f aca="false">D82*E82</f>
        <v>1608</v>
      </c>
      <c r="G82" s="26" t="n">
        <v>4824</v>
      </c>
      <c r="H82" s="27" t="n">
        <v>0</v>
      </c>
      <c r="I82" s="27" t="n">
        <f aca="false">G82*2%</f>
        <v>96.48</v>
      </c>
      <c r="J82" s="27" t="n">
        <f aca="false">G82*1%</f>
        <v>48.24</v>
      </c>
      <c r="K82" s="79"/>
    </row>
    <row r="83" s="29" customFormat="true" ht="46.5" hidden="false" customHeight="false" outlineLevel="0" collapsed="false">
      <c r="A83" s="30" t="n">
        <v>82</v>
      </c>
      <c r="B83" s="31" t="s">
        <v>168</v>
      </c>
      <c r="C83" s="22" t="s">
        <v>169</v>
      </c>
      <c r="D83" s="23" t="n">
        <v>30</v>
      </c>
      <c r="E83" s="24" t="n">
        <v>52.5</v>
      </c>
      <c r="F83" s="25" t="n">
        <f aca="false">D83*E83</f>
        <v>1575</v>
      </c>
      <c r="G83" s="26" t="n">
        <v>7875</v>
      </c>
      <c r="H83" s="27" t="n">
        <v>0</v>
      </c>
      <c r="I83" s="27" t="n">
        <f aca="false">G83*2%</f>
        <v>157.5</v>
      </c>
      <c r="J83" s="27" t="n">
        <f aca="false">G83*1%</f>
        <v>78.75</v>
      </c>
      <c r="K83" s="79"/>
    </row>
    <row r="84" s="29" customFormat="true" ht="35.25" hidden="false" customHeight="false" outlineLevel="0" collapsed="false">
      <c r="A84" s="34" t="n">
        <v>83</v>
      </c>
      <c r="B84" s="35" t="s">
        <v>170</v>
      </c>
      <c r="C84" s="36" t="s">
        <v>171</v>
      </c>
      <c r="D84" s="37" t="n">
        <v>60</v>
      </c>
      <c r="E84" s="38" t="n">
        <v>48.3</v>
      </c>
      <c r="F84" s="39" t="n">
        <f aca="false">D84*E84</f>
        <v>2898</v>
      </c>
      <c r="G84" s="40" t="n">
        <v>2898</v>
      </c>
      <c r="H84" s="41" t="n">
        <v>0</v>
      </c>
      <c r="I84" s="27" t="n">
        <f aca="false">G84*2%</f>
        <v>57.96</v>
      </c>
      <c r="J84" s="27" t="n">
        <f aca="false">G84*1%</f>
        <v>28.98</v>
      </c>
      <c r="K84" s="42"/>
    </row>
    <row r="85" s="29" customFormat="true" ht="35.25" hidden="false" customHeight="false" outlineLevel="0" collapsed="false">
      <c r="A85" s="34" t="n">
        <v>84</v>
      </c>
      <c r="B85" s="35" t="s">
        <v>172</v>
      </c>
      <c r="C85" s="36" t="s">
        <v>173</v>
      </c>
      <c r="D85" s="37" t="n">
        <v>60</v>
      </c>
      <c r="E85" s="38" t="n">
        <v>48.3</v>
      </c>
      <c r="F85" s="39" t="n">
        <f aca="false">D85*E85</f>
        <v>2898</v>
      </c>
      <c r="G85" s="40" t="n">
        <v>2898</v>
      </c>
      <c r="H85" s="41" t="n">
        <v>0</v>
      </c>
      <c r="I85" s="27" t="n">
        <f aca="false">G85*2%</f>
        <v>57.96</v>
      </c>
      <c r="J85" s="27" t="n">
        <f aca="false">G85*1%</f>
        <v>28.98</v>
      </c>
      <c r="K85" s="42"/>
    </row>
    <row r="86" s="29" customFormat="true" ht="46.5" hidden="false" customHeight="false" outlineLevel="0" collapsed="false">
      <c r="A86" s="34" t="n">
        <v>85</v>
      </c>
      <c r="B86" s="35" t="s">
        <v>174</v>
      </c>
      <c r="C86" s="36" t="s">
        <v>175</v>
      </c>
      <c r="D86" s="37" t="n">
        <v>120</v>
      </c>
      <c r="E86" s="38" t="n">
        <v>48.3</v>
      </c>
      <c r="F86" s="39" t="n">
        <f aca="false">D86*E86</f>
        <v>5796</v>
      </c>
      <c r="G86" s="40" t="n">
        <v>5796</v>
      </c>
      <c r="H86" s="41" t="n">
        <v>0</v>
      </c>
      <c r="I86" s="27" t="n">
        <f aca="false">G86*2%</f>
        <v>115.92</v>
      </c>
      <c r="J86" s="27" t="n">
        <f aca="false">G86*1%</f>
        <v>57.96</v>
      </c>
      <c r="K86" s="42"/>
    </row>
    <row r="87" s="29" customFormat="true" ht="46.5" hidden="false" customHeight="false" outlineLevel="0" collapsed="false">
      <c r="A87" s="34" t="n">
        <v>86</v>
      </c>
      <c r="B87" s="35" t="s">
        <v>176</v>
      </c>
      <c r="C87" s="36" t="s">
        <v>177</v>
      </c>
      <c r="D87" s="37" t="n">
        <v>60</v>
      </c>
      <c r="E87" s="38" t="n">
        <v>188</v>
      </c>
      <c r="F87" s="39" t="n">
        <f aca="false">D87*E87</f>
        <v>11280</v>
      </c>
      <c r="G87" s="40" t="n">
        <v>11280</v>
      </c>
      <c r="H87" s="27" t="n">
        <v>0</v>
      </c>
      <c r="I87" s="27" t="n">
        <f aca="false">G87*2%</f>
        <v>225.6</v>
      </c>
      <c r="J87" s="27" t="n">
        <f aca="false">G87*1%</f>
        <v>112.8</v>
      </c>
      <c r="K87" s="79"/>
    </row>
    <row r="88" s="29" customFormat="true" ht="35.25" hidden="false" customHeight="false" outlineLevel="0" collapsed="false">
      <c r="A88" s="34" t="n">
        <v>87</v>
      </c>
      <c r="B88" s="35" t="s">
        <v>178</v>
      </c>
      <c r="C88" s="36" t="s">
        <v>179</v>
      </c>
      <c r="D88" s="37" t="n">
        <v>60</v>
      </c>
      <c r="E88" s="38" t="n">
        <v>173.3</v>
      </c>
      <c r="F88" s="39" t="n">
        <f aca="false">D88*E88</f>
        <v>10398</v>
      </c>
      <c r="G88" s="40" t="n">
        <v>62388</v>
      </c>
      <c r="H88" s="41" t="n">
        <v>0</v>
      </c>
      <c r="I88" s="41" t="n">
        <f aca="false">G88*2%</f>
        <v>1247.76</v>
      </c>
      <c r="J88" s="41" t="n">
        <f aca="false">G88*1%</f>
        <v>623.88</v>
      </c>
      <c r="K88" s="42"/>
    </row>
    <row r="89" s="29" customFormat="true" ht="24" hidden="false" customHeight="true" outlineLevel="0" collapsed="false">
      <c r="A89" s="67" t="n">
        <v>88</v>
      </c>
      <c r="B89" s="21" t="s">
        <v>180</v>
      </c>
      <c r="C89" s="68" t="s">
        <v>181</v>
      </c>
      <c r="D89" s="69" t="n">
        <v>300</v>
      </c>
      <c r="E89" s="70" t="n">
        <v>93.5</v>
      </c>
      <c r="F89" s="71" t="n">
        <f aca="false">D89*E89</f>
        <v>28050</v>
      </c>
      <c r="G89" s="72" t="n">
        <v>140250</v>
      </c>
      <c r="H89" s="81" t="n">
        <v>0</v>
      </c>
      <c r="I89" s="74" t="n">
        <f aca="false">G89*2%</f>
        <v>2805</v>
      </c>
      <c r="J89" s="74" t="n">
        <f aca="false">G89*1%</f>
        <v>1402.5</v>
      </c>
      <c r="K89" s="82"/>
    </row>
    <row r="90" s="29" customFormat="true" ht="46.5" hidden="false" customHeight="false" outlineLevel="0" collapsed="false">
      <c r="A90" s="34" t="n">
        <v>89</v>
      </c>
      <c r="B90" s="35" t="s">
        <v>182</v>
      </c>
      <c r="C90" s="36" t="s">
        <v>183</v>
      </c>
      <c r="D90" s="37" t="n">
        <v>210</v>
      </c>
      <c r="E90" s="38" t="n">
        <v>13.7</v>
      </c>
      <c r="F90" s="39" t="n">
        <f aca="false">D90*E90</f>
        <v>2877</v>
      </c>
      <c r="G90" s="40" t="n">
        <v>2877</v>
      </c>
      <c r="H90" s="41" t="n">
        <v>0</v>
      </c>
      <c r="I90" s="27" t="n">
        <f aca="false">G90*2%</f>
        <v>57.54</v>
      </c>
      <c r="J90" s="27" t="n">
        <f aca="false">G90*1%</f>
        <v>28.77</v>
      </c>
      <c r="K90" s="42"/>
    </row>
    <row r="91" s="29" customFormat="true" ht="27" hidden="false" customHeight="false" outlineLevel="0" collapsed="false">
      <c r="A91" s="34" t="n">
        <v>90</v>
      </c>
      <c r="B91" s="35" t="s">
        <v>184</v>
      </c>
      <c r="C91" s="36" t="s">
        <v>185</v>
      </c>
      <c r="D91" s="37" t="n">
        <v>75</v>
      </c>
      <c r="E91" s="38" t="n">
        <v>24.2</v>
      </c>
      <c r="F91" s="39" t="n">
        <f aca="false">D91*E91</f>
        <v>1815</v>
      </c>
      <c r="G91" s="40" t="n">
        <v>1815</v>
      </c>
      <c r="H91" s="81" t="n">
        <v>0</v>
      </c>
      <c r="I91" s="27" t="n">
        <f aca="false">G91*2%</f>
        <v>36.3</v>
      </c>
      <c r="J91" s="27" t="n">
        <f aca="false">G91*1%</f>
        <v>18.15</v>
      </c>
      <c r="K91" s="82"/>
    </row>
    <row r="92" s="29" customFormat="true" ht="27" hidden="false" customHeight="false" outlineLevel="0" collapsed="false">
      <c r="A92" s="34" t="n">
        <v>91</v>
      </c>
      <c r="B92" s="35" t="s">
        <v>186</v>
      </c>
      <c r="C92" s="36" t="s">
        <v>187</v>
      </c>
      <c r="D92" s="37" t="n">
        <v>300</v>
      </c>
      <c r="E92" s="38" t="n">
        <v>127.1</v>
      </c>
      <c r="F92" s="39" t="n">
        <f aca="false">D92*E92</f>
        <v>38130</v>
      </c>
      <c r="G92" s="40" t="n">
        <v>38130</v>
      </c>
      <c r="H92" s="27" t="n">
        <v>0</v>
      </c>
      <c r="I92" s="27" t="n">
        <f aca="false">G92*2%</f>
        <v>762.6</v>
      </c>
      <c r="J92" s="27" t="n">
        <f aca="false">G92*1%</f>
        <v>381.3</v>
      </c>
      <c r="K92" s="79"/>
    </row>
    <row r="93" s="29" customFormat="true" ht="24" hidden="false" customHeight="true" outlineLevel="0" collapsed="false">
      <c r="A93" s="34" t="n">
        <v>92</v>
      </c>
      <c r="B93" s="35" t="s">
        <v>188</v>
      </c>
      <c r="C93" s="36" t="s">
        <v>189</v>
      </c>
      <c r="D93" s="37" t="n">
        <v>300</v>
      </c>
      <c r="E93" s="38" t="n">
        <v>12.6</v>
      </c>
      <c r="F93" s="39" t="n">
        <f aca="false">D93*E93</f>
        <v>3780</v>
      </c>
      <c r="G93" s="40" t="n">
        <v>3780</v>
      </c>
      <c r="H93" s="27" t="n">
        <v>0</v>
      </c>
      <c r="I93" s="27" t="n">
        <f aca="false">G93*2%</f>
        <v>75.6</v>
      </c>
      <c r="J93" s="27" t="n">
        <f aca="false">G93*1%</f>
        <v>37.8</v>
      </c>
      <c r="K93" s="79"/>
    </row>
    <row r="94" s="29" customFormat="true" ht="80.25" hidden="false" customHeight="false" outlineLevel="0" collapsed="false">
      <c r="A94" s="30" t="n">
        <v>93</v>
      </c>
      <c r="B94" s="31" t="s">
        <v>190</v>
      </c>
      <c r="C94" s="49" t="s">
        <v>191</v>
      </c>
      <c r="D94" s="50" t="n">
        <v>16800</v>
      </c>
      <c r="E94" s="51" t="n">
        <v>4.8</v>
      </c>
      <c r="F94" s="52" t="n">
        <f aca="false">D94*E94</f>
        <v>80640</v>
      </c>
      <c r="G94" s="26" t="n">
        <v>102060</v>
      </c>
      <c r="H94" s="27" t="n">
        <v>0</v>
      </c>
      <c r="I94" s="27" t="n">
        <f aca="false">G94*2%</f>
        <v>2041.2</v>
      </c>
      <c r="J94" s="27" t="n">
        <f aca="false">G94*1%</f>
        <v>1020.6</v>
      </c>
      <c r="K94" s="79"/>
    </row>
    <row r="95" s="29" customFormat="true" ht="24" hidden="false" customHeight="true" outlineLevel="0" collapsed="false">
      <c r="A95" s="34" t="n">
        <v>94</v>
      </c>
      <c r="B95" s="35" t="s">
        <v>192</v>
      </c>
      <c r="C95" s="36" t="s">
        <v>193</v>
      </c>
      <c r="D95" s="37" t="n">
        <v>900</v>
      </c>
      <c r="E95" s="38" t="n">
        <v>45.2</v>
      </c>
      <c r="F95" s="39" t="n">
        <f aca="false">D95*E95</f>
        <v>40680</v>
      </c>
      <c r="G95" s="80" t="n">
        <v>40680</v>
      </c>
      <c r="H95" s="83" t="n">
        <v>0</v>
      </c>
      <c r="I95" s="41" t="n">
        <f aca="false">G95*2%</f>
        <v>813.6</v>
      </c>
      <c r="J95" s="41" t="n">
        <f aca="false">G95*1%</f>
        <v>406.8</v>
      </c>
      <c r="K95" s="84"/>
    </row>
    <row r="96" s="29" customFormat="true" ht="46.5" hidden="false" customHeight="false" outlineLevel="0" collapsed="false">
      <c r="A96" s="53" t="n">
        <v>95</v>
      </c>
      <c r="B96" s="54" t="s">
        <v>194</v>
      </c>
      <c r="C96" s="55" t="s">
        <v>195</v>
      </c>
      <c r="D96" s="56" t="n">
        <v>60</v>
      </c>
      <c r="E96" s="57" t="n">
        <v>178.5</v>
      </c>
      <c r="F96" s="58" t="n">
        <f aca="false">D96*E96</f>
        <v>10710</v>
      </c>
      <c r="G96" s="59" t="n">
        <v>10710</v>
      </c>
      <c r="H96" s="85" t="n">
        <v>0</v>
      </c>
      <c r="I96" s="74" t="n">
        <f aca="false">G96*2%</f>
        <v>214.2</v>
      </c>
      <c r="J96" s="74" t="n">
        <f aca="false">G96*1%</f>
        <v>107.1</v>
      </c>
      <c r="K96" s="86"/>
    </row>
    <row r="97" s="29" customFormat="true" ht="27" hidden="false" customHeight="false" outlineLevel="0" collapsed="false">
      <c r="A97" s="34" t="n">
        <v>96</v>
      </c>
      <c r="B97" s="35" t="s">
        <v>196</v>
      </c>
      <c r="C97" s="36" t="s">
        <v>197</v>
      </c>
      <c r="D97" s="37" t="n">
        <v>60</v>
      </c>
      <c r="E97" s="38" t="n">
        <v>163.8</v>
      </c>
      <c r="F97" s="39" t="n">
        <f aca="false">D97*E97</f>
        <v>9828</v>
      </c>
      <c r="G97" s="40" t="n">
        <v>9828</v>
      </c>
      <c r="H97" s="27" t="n">
        <v>0</v>
      </c>
      <c r="I97" s="27" t="n">
        <f aca="false">G97*2%</f>
        <v>196.56</v>
      </c>
      <c r="J97" s="27" t="n">
        <f aca="false">G97*1%</f>
        <v>98.28</v>
      </c>
      <c r="K97" s="79"/>
    </row>
    <row r="98" s="29" customFormat="true" ht="102.75" hidden="false" customHeight="false" outlineLevel="0" collapsed="false">
      <c r="A98" s="34" t="n">
        <v>97</v>
      </c>
      <c r="B98" s="35" t="s">
        <v>198</v>
      </c>
      <c r="C98" s="36" t="s">
        <v>199</v>
      </c>
      <c r="D98" s="37" t="n">
        <v>3000</v>
      </c>
      <c r="E98" s="38" t="n">
        <v>6.3</v>
      </c>
      <c r="F98" s="39" t="n">
        <f aca="false">D98*E98</f>
        <v>18900</v>
      </c>
      <c r="G98" s="40" t="n">
        <v>56700</v>
      </c>
      <c r="H98" s="41" t="n">
        <v>0</v>
      </c>
      <c r="I98" s="41" t="n">
        <f aca="false">G98*2%</f>
        <v>1134</v>
      </c>
      <c r="J98" s="41" t="n">
        <f aca="false">G98*1%</f>
        <v>567</v>
      </c>
      <c r="K98" s="42"/>
    </row>
    <row r="99" s="29" customFormat="true" ht="24" hidden="false" customHeight="true" outlineLevel="0" collapsed="false">
      <c r="A99" s="67" t="n">
        <v>98</v>
      </c>
      <c r="B99" s="21" t="s">
        <v>200</v>
      </c>
      <c r="C99" s="68" t="s">
        <v>201</v>
      </c>
      <c r="D99" s="69" t="n">
        <v>19500</v>
      </c>
      <c r="E99" s="70" t="n">
        <v>4.2</v>
      </c>
      <c r="F99" s="71" t="n">
        <f aca="false">D99*E99</f>
        <v>81900</v>
      </c>
      <c r="G99" s="72" t="n">
        <v>151200</v>
      </c>
      <c r="H99" s="81" t="n">
        <v>20</v>
      </c>
      <c r="I99" s="74" t="n">
        <f aca="false">G99*2%</f>
        <v>3024</v>
      </c>
      <c r="J99" s="74" t="n">
        <f aca="false">G99*1%</f>
        <v>1512</v>
      </c>
      <c r="K99" s="82"/>
    </row>
    <row r="100" s="29" customFormat="true" ht="24" hidden="false" customHeight="true" outlineLevel="0" collapsed="false">
      <c r="A100" s="34" t="n">
        <v>99</v>
      </c>
      <c r="B100" s="35" t="s">
        <v>202</v>
      </c>
      <c r="C100" s="65" t="s">
        <v>203</v>
      </c>
      <c r="D100" s="37" t="n">
        <v>300</v>
      </c>
      <c r="E100" s="38" t="n">
        <v>3.2</v>
      </c>
      <c r="F100" s="39" t="n">
        <f aca="false">D100*E100</f>
        <v>960</v>
      </c>
      <c r="G100" s="40" t="n">
        <v>960</v>
      </c>
      <c r="H100" s="27" t="n">
        <v>0</v>
      </c>
      <c r="I100" s="27" t="n">
        <f aca="false">G100*2%</f>
        <v>19.2</v>
      </c>
      <c r="J100" s="27" t="n">
        <f aca="false">G100*1%</f>
        <v>9.6</v>
      </c>
      <c r="K100" s="79"/>
    </row>
    <row r="101" s="29" customFormat="true" ht="24" hidden="false" customHeight="true" outlineLevel="0" collapsed="false">
      <c r="A101" s="34" t="n">
        <v>100</v>
      </c>
      <c r="B101" s="35" t="s">
        <v>204</v>
      </c>
      <c r="C101" s="65" t="s">
        <v>205</v>
      </c>
      <c r="D101" s="37" t="n">
        <v>30</v>
      </c>
      <c r="E101" s="38" t="n">
        <v>6.3</v>
      </c>
      <c r="F101" s="39" t="n">
        <f aca="false">D101*E101</f>
        <v>189</v>
      </c>
      <c r="G101" s="40" t="n">
        <v>189</v>
      </c>
      <c r="H101" s="41" t="n">
        <v>0</v>
      </c>
      <c r="I101" s="27" t="n">
        <f aca="false">G101*2%</f>
        <v>3.78</v>
      </c>
      <c r="J101" s="27" t="n">
        <f aca="false">G101*1%</f>
        <v>1.89</v>
      </c>
      <c r="K101" s="42"/>
    </row>
    <row r="102" s="29" customFormat="true" ht="24" hidden="false" customHeight="true" outlineLevel="0" collapsed="false">
      <c r="A102" s="34" t="n">
        <v>101</v>
      </c>
      <c r="B102" s="35" t="s">
        <v>206</v>
      </c>
      <c r="C102" s="65" t="s">
        <v>207</v>
      </c>
      <c r="D102" s="37" t="n">
        <v>30</v>
      </c>
      <c r="E102" s="38" t="n">
        <v>6.3</v>
      </c>
      <c r="F102" s="39" t="n">
        <f aca="false">D102*E102</f>
        <v>189</v>
      </c>
      <c r="G102" s="40" t="n">
        <v>189</v>
      </c>
      <c r="H102" s="81" t="n">
        <v>0</v>
      </c>
      <c r="I102" s="27" t="n">
        <f aca="false">G102*2%</f>
        <v>3.78</v>
      </c>
      <c r="J102" s="27" t="n">
        <f aca="false">G102*1%</f>
        <v>1.89</v>
      </c>
      <c r="K102" s="82"/>
    </row>
    <row r="103" s="29" customFormat="true" ht="24" hidden="false" customHeight="true" outlineLevel="0" collapsed="false">
      <c r="A103" s="34" t="n">
        <v>102</v>
      </c>
      <c r="B103" s="35" t="s">
        <v>208</v>
      </c>
      <c r="C103" s="65" t="s">
        <v>209</v>
      </c>
      <c r="D103" s="37" t="n">
        <v>1500</v>
      </c>
      <c r="E103" s="38" t="n">
        <v>2.7</v>
      </c>
      <c r="F103" s="39" t="n">
        <f aca="false">D103*E103</f>
        <v>4050</v>
      </c>
      <c r="G103" s="40" t="n">
        <v>4050</v>
      </c>
      <c r="H103" s="27" t="n">
        <v>0</v>
      </c>
      <c r="I103" s="27" t="n">
        <f aca="false">G103*2%</f>
        <v>81</v>
      </c>
      <c r="J103" s="27" t="n">
        <f aca="false">G103*1%</f>
        <v>40.5</v>
      </c>
      <c r="K103" s="79"/>
    </row>
    <row r="104" s="29" customFormat="true" ht="24" hidden="false" customHeight="true" outlineLevel="0" collapsed="false">
      <c r="A104" s="34" t="n">
        <v>103</v>
      </c>
      <c r="B104" s="35" t="s">
        <v>210</v>
      </c>
      <c r="C104" s="36" t="s">
        <v>211</v>
      </c>
      <c r="D104" s="37" t="n">
        <v>3000</v>
      </c>
      <c r="E104" s="38" t="n">
        <v>3.2</v>
      </c>
      <c r="F104" s="39" t="n">
        <f aca="false">D104*E104</f>
        <v>9600</v>
      </c>
      <c r="G104" s="40" t="n">
        <v>9600</v>
      </c>
      <c r="H104" s="41" t="n">
        <v>0</v>
      </c>
      <c r="I104" s="27" t="n">
        <f aca="false">G104*2%</f>
        <v>192</v>
      </c>
      <c r="J104" s="27" t="n">
        <f aca="false">G104*1%</f>
        <v>96</v>
      </c>
      <c r="K104" s="42"/>
    </row>
    <row r="105" s="29" customFormat="true" ht="24" hidden="false" customHeight="true" outlineLevel="0" collapsed="false">
      <c r="A105" s="34" t="n">
        <v>104</v>
      </c>
      <c r="B105" s="35" t="s">
        <v>212</v>
      </c>
      <c r="C105" s="36" t="s">
        <v>213</v>
      </c>
      <c r="D105" s="37" t="n">
        <v>3000</v>
      </c>
      <c r="E105" s="38" t="n">
        <v>3.2</v>
      </c>
      <c r="F105" s="39" t="n">
        <f aca="false">D105*E105</f>
        <v>9600</v>
      </c>
      <c r="G105" s="40" t="n">
        <v>9600</v>
      </c>
      <c r="H105" s="41" t="n">
        <v>0</v>
      </c>
      <c r="I105" s="27" t="n">
        <f aca="false">G105*2%</f>
        <v>192</v>
      </c>
      <c r="J105" s="27" t="n">
        <f aca="false">G105*1%</f>
        <v>96</v>
      </c>
      <c r="K105" s="42"/>
    </row>
    <row r="106" s="29" customFormat="true" ht="24" hidden="false" customHeight="true" outlineLevel="0" collapsed="false">
      <c r="A106" s="30" t="n">
        <v>105</v>
      </c>
      <c r="B106" s="31" t="s">
        <v>214</v>
      </c>
      <c r="C106" s="22" t="s">
        <v>215</v>
      </c>
      <c r="D106" s="23" t="n">
        <v>60</v>
      </c>
      <c r="E106" s="24" t="n">
        <v>9.5</v>
      </c>
      <c r="F106" s="25" t="n">
        <f aca="false">D106*E106</f>
        <v>570</v>
      </c>
      <c r="G106" s="26" t="n">
        <v>1596</v>
      </c>
      <c r="H106" s="27" t="n">
        <v>0</v>
      </c>
      <c r="I106" s="27" t="n">
        <f aca="false">G106*2%</f>
        <v>31.92</v>
      </c>
      <c r="J106" s="27" t="n">
        <f aca="false">G106*1%</f>
        <v>15.96</v>
      </c>
      <c r="K106" s="79"/>
    </row>
    <row r="107" s="29" customFormat="true" ht="27" hidden="false" customHeight="false" outlineLevel="0" collapsed="false">
      <c r="A107" s="34" t="n">
        <v>106</v>
      </c>
      <c r="B107" s="35" t="s">
        <v>216</v>
      </c>
      <c r="C107" s="65" t="s">
        <v>217</v>
      </c>
      <c r="D107" s="37" t="n">
        <v>1800</v>
      </c>
      <c r="E107" s="38" t="n">
        <v>3.2</v>
      </c>
      <c r="F107" s="39" t="n">
        <f aca="false">D107*E107</f>
        <v>5760</v>
      </c>
      <c r="G107" s="40" t="n">
        <v>5760</v>
      </c>
      <c r="H107" s="41" t="n">
        <v>0</v>
      </c>
      <c r="I107" s="27" t="n">
        <f aca="false">G107*2%</f>
        <v>115.2</v>
      </c>
      <c r="J107" s="27" t="n">
        <f aca="false">G107*1%</f>
        <v>57.6</v>
      </c>
      <c r="K107" s="42"/>
    </row>
    <row r="108" s="29" customFormat="true" ht="35.25" hidden="false" customHeight="false" outlineLevel="0" collapsed="false">
      <c r="A108" s="34" t="n">
        <v>107</v>
      </c>
      <c r="B108" s="35" t="s">
        <v>218</v>
      </c>
      <c r="C108" s="65" t="s">
        <v>219</v>
      </c>
      <c r="D108" s="37" t="n">
        <v>2400</v>
      </c>
      <c r="E108" s="38" t="n">
        <v>33.6</v>
      </c>
      <c r="F108" s="39" t="n">
        <f aca="false">D108*E108</f>
        <v>80640</v>
      </c>
      <c r="G108" s="40" t="n">
        <v>80640</v>
      </c>
      <c r="H108" s="41" t="n">
        <v>0</v>
      </c>
      <c r="I108" s="27" t="n">
        <f aca="false">G108*2%</f>
        <v>1612.8</v>
      </c>
      <c r="J108" s="27" t="n">
        <f aca="false">G108*1%</f>
        <v>806.4</v>
      </c>
      <c r="K108" s="42"/>
    </row>
    <row r="109" s="29" customFormat="true" ht="35.25" hidden="false" customHeight="false" outlineLevel="0" collapsed="false">
      <c r="A109" s="34" t="n">
        <v>108</v>
      </c>
      <c r="B109" s="35" t="s">
        <v>220</v>
      </c>
      <c r="C109" s="36" t="s">
        <v>221</v>
      </c>
      <c r="D109" s="37" t="n">
        <v>22500</v>
      </c>
      <c r="E109" s="38" t="n">
        <v>1.3</v>
      </c>
      <c r="F109" s="39" t="n">
        <f aca="false">D109*E109</f>
        <v>29250</v>
      </c>
      <c r="G109" s="40" t="n">
        <v>29250</v>
      </c>
      <c r="H109" s="41" t="n">
        <v>0</v>
      </c>
      <c r="I109" s="27" t="n">
        <f aca="false">G109*2%</f>
        <v>585</v>
      </c>
      <c r="J109" s="27" t="n">
        <f aca="false">G109*1%</f>
        <v>292.5</v>
      </c>
      <c r="K109" s="42"/>
    </row>
    <row r="110" s="29" customFormat="true" ht="35.25" hidden="false" customHeight="false" outlineLevel="0" collapsed="false">
      <c r="A110" s="30" t="n">
        <v>109</v>
      </c>
      <c r="B110" s="31" t="s">
        <v>222</v>
      </c>
      <c r="C110" s="64" t="s">
        <v>223</v>
      </c>
      <c r="D110" s="23" t="n">
        <v>180</v>
      </c>
      <c r="E110" s="24" t="n">
        <v>0.6</v>
      </c>
      <c r="F110" s="25" t="n">
        <f aca="false">D110*E110</f>
        <v>108</v>
      </c>
      <c r="G110" s="26" t="n">
        <v>38178</v>
      </c>
      <c r="H110" s="27" t="n">
        <v>0</v>
      </c>
      <c r="I110" s="27" t="n">
        <f aca="false">G110*2%</f>
        <v>763.56</v>
      </c>
      <c r="J110" s="27" t="n">
        <f aca="false">G110*1%</f>
        <v>381.78</v>
      </c>
      <c r="K110" s="79"/>
    </row>
    <row r="111" s="29" customFormat="true" ht="24" hidden="false" customHeight="true" outlineLevel="0" collapsed="false">
      <c r="A111" s="34" t="n">
        <v>110</v>
      </c>
      <c r="B111" s="35" t="s">
        <v>224</v>
      </c>
      <c r="C111" s="65" t="s">
        <v>225</v>
      </c>
      <c r="D111" s="37" t="n">
        <v>18</v>
      </c>
      <c r="E111" s="38" t="n">
        <v>81.9</v>
      </c>
      <c r="F111" s="39" t="n">
        <f aca="false">D111*E111</f>
        <v>1474.2</v>
      </c>
      <c r="G111" s="40" t="n">
        <v>1474.2</v>
      </c>
      <c r="H111" s="27" t="n">
        <v>0</v>
      </c>
      <c r="I111" s="27" t="n">
        <f aca="false">G111*2%</f>
        <v>29.484</v>
      </c>
      <c r="J111" s="27" t="n">
        <f aca="false">G111*1%</f>
        <v>14.742</v>
      </c>
      <c r="K111" s="79"/>
    </row>
    <row r="112" s="29" customFormat="true" ht="24" hidden="false" customHeight="true" outlineLevel="0" collapsed="false">
      <c r="A112" s="34" t="n">
        <v>111</v>
      </c>
      <c r="B112" s="35" t="s">
        <v>226</v>
      </c>
      <c r="C112" s="65" t="s">
        <v>227</v>
      </c>
      <c r="D112" s="37" t="n">
        <v>24</v>
      </c>
      <c r="E112" s="38" t="n">
        <v>81.9</v>
      </c>
      <c r="F112" s="39" t="n">
        <f aca="false">D112*E112</f>
        <v>1965.6</v>
      </c>
      <c r="G112" s="40" t="n">
        <v>1965.6</v>
      </c>
      <c r="H112" s="27" t="n">
        <v>0</v>
      </c>
      <c r="I112" s="27" t="n">
        <f aca="false">G112*2%</f>
        <v>39.312</v>
      </c>
      <c r="J112" s="27" t="n">
        <f aca="false">G112*1%</f>
        <v>19.656</v>
      </c>
      <c r="K112" s="79"/>
    </row>
    <row r="113" s="29" customFormat="true" ht="24" hidden="false" customHeight="true" outlineLevel="0" collapsed="false">
      <c r="A113" s="34" t="n">
        <v>112</v>
      </c>
      <c r="B113" s="35" t="s">
        <v>228</v>
      </c>
      <c r="C113" s="36" t="s">
        <v>229</v>
      </c>
      <c r="D113" s="37" t="n">
        <v>9000</v>
      </c>
      <c r="E113" s="38" t="n">
        <v>2.5</v>
      </c>
      <c r="F113" s="39" t="n">
        <f aca="false">D113*E113</f>
        <v>22500</v>
      </c>
      <c r="G113" s="40" t="n">
        <v>22500</v>
      </c>
      <c r="H113" s="41" t="n">
        <v>0</v>
      </c>
      <c r="I113" s="27" t="n">
        <f aca="false">G113*2%</f>
        <v>450</v>
      </c>
      <c r="J113" s="27" t="n">
        <f aca="false">G113*1%</f>
        <v>225</v>
      </c>
      <c r="K113" s="42"/>
    </row>
    <row r="114" s="29" customFormat="true" ht="24" hidden="false" customHeight="true" outlineLevel="0" collapsed="false">
      <c r="A114" s="30" t="n">
        <v>113</v>
      </c>
      <c r="B114" s="31" t="s">
        <v>230</v>
      </c>
      <c r="C114" s="64" t="s">
        <v>231</v>
      </c>
      <c r="D114" s="23" t="n">
        <v>150</v>
      </c>
      <c r="E114" s="24" t="n">
        <v>0.8</v>
      </c>
      <c r="F114" s="25" t="n">
        <f aca="false">D114*E114</f>
        <v>120</v>
      </c>
      <c r="G114" s="26" t="n">
        <v>4200</v>
      </c>
      <c r="H114" s="81" t="n">
        <v>0</v>
      </c>
      <c r="I114" s="27" t="n">
        <f aca="false">G114*2%</f>
        <v>84</v>
      </c>
      <c r="J114" s="27" t="n">
        <f aca="false">G114*1%</f>
        <v>42</v>
      </c>
      <c r="K114" s="82"/>
    </row>
    <row r="115" s="29" customFormat="true" ht="35.25" hidden="false" customHeight="false" outlineLevel="0" collapsed="false">
      <c r="A115" s="30" t="n">
        <v>114</v>
      </c>
      <c r="B115" s="31" t="s">
        <v>232</v>
      </c>
      <c r="C115" s="64" t="s">
        <v>233</v>
      </c>
      <c r="D115" s="23" t="n">
        <v>105</v>
      </c>
      <c r="E115" s="24" t="n">
        <v>1.6</v>
      </c>
      <c r="F115" s="25" t="n">
        <f aca="false">D115*E115</f>
        <v>168</v>
      </c>
      <c r="G115" s="26" t="n">
        <v>744</v>
      </c>
      <c r="H115" s="27" t="n">
        <v>0</v>
      </c>
      <c r="I115" s="27" t="n">
        <f aca="false">G115*2%</f>
        <v>14.88</v>
      </c>
      <c r="J115" s="27" t="n">
        <f aca="false">G115*1%</f>
        <v>7.44</v>
      </c>
      <c r="K115" s="79"/>
    </row>
    <row r="116" s="29" customFormat="true" ht="57.75" hidden="false" customHeight="false" outlineLevel="0" collapsed="false">
      <c r="A116" s="34" t="n">
        <v>115</v>
      </c>
      <c r="B116" s="35" t="s">
        <v>234</v>
      </c>
      <c r="C116" s="36" t="s">
        <v>53</v>
      </c>
      <c r="D116" s="37" t="n">
        <v>900</v>
      </c>
      <c r="E116" s="38" t="n">
        <v>68.3</v>
      </c>
      <c r="F116" s="39" t="n">
        <f aca="false">D116*E116</f>
        <v>61470</v>
      </c>
      <c r="G116" s="40" t="n">
        <v>61470</v>
      </c>
      <c r="H116" s="27" t="n">
        <v>0</v>
      </c>
      <c r="I116" s="27" t="n">
        <f aca="false">G116*2%</f>
        <v>1229.4</v>
      </c>
      <c r="J116" s="27" t="n">
        <f aca="false">G116*1%</f>
        <v>614.7</v>
      </c>
      <c r="K116" s="79"/>
    </row>
    <row r="117" s="29" customFormat="true" ht="35.25" hidden="false" customHeight="false" outlineLevel="0" collapsed="false">
      <c r="A117" s="34" t="n">
        <v>116</v>
      </c>
      <c r="B117" s="35" t="s">
        <v>235</v>
      </c>
      <c r="C117" s="65" t="s">
        <v>236</v>
      </c>
      <c r="D117" s="37" t="n">
        <v>450</v>
      </c>
      <c r="E117" s="38" t="n">
        <v>26.3</v>
      </c>
      <c r="F117" s="39" t="n">
        <f aca="false">D117*E117</f>
        <v>11835</v>
      </c>
      <c r="G117" s="40" t="n">
        <v>11835</v>
      </c>
      <c r="H117" s="41" t="n">
        <v>0</v>
      </c>
      <c r="I117" s="27" t="n">
        <f aca="false">G117*2%</f>
        <v>236.7</v>
      </c>
      <c r="J117" s="27" t="n">
        <f aca="false">G117*1%</f>
        <v>118.35</v>
      </c>
      <c r="K117" s="42"/>
    </row>
    <row r="118" s="29" customFormat="true" ht="24" hidden="false" customHeight="true" outlineLevel="0" collapsed="false">
      <c r="A118" s="34" t="n">
        <v>117</v>
      </c>
      <c r="B118" s="35" t="s">
        <v>237</v>
      </c>
      <c r="C118" s="65" t="s">
        <v>238</v>
      </c>
      <c r="D118" s="37" t="n">
        <v>4800</v>
      </c>
      <c r="E118" s="38" t="n">
        <v>2.1</v>
      </c>
      <c r="F118" s="39" t="n">
        <f aca="false">D118*E118</f>
        <v>10080</v>
      </c>
      <c r="G118" s="40" t="n">
        <v>10080</v>
      </c>
      <c r="H118" s="41" t="n">
        <v>0</v>
      </c>
      <c r="I118" s="27" t="n">
        <f aca="false">G118*2%</f>
        <v>201.6</v>
      </c>
      <c r="J118" s="27" t="n">
        <f aca="false">G118*1%</f>
        <v>100.8</v>
      </c>
      <c r="K118" s="42"/>
    </row>
    <row r="119" s="29" customFormat="true" ht="24" hidden="false" customHeight="true" outlineLevel="0" collapsed="false">
      <c r="A119" s="34" t="n">
        <v>118</v>
      </c>
      <c r="B119" s="35" t="s">
        <v>239</v>
      </c>
      <c r="C119" s="65" t="s">
        <v>240</v>
      </c>
      <c r="D119" s="37" t="n">
        <v>7800</v>
      </c>
      <c r="E119" s="38" t="n">
        <v>2.1</v>
      </c>
      <c r="F119" s="39" t="n">
        <f aca="false">D119*E119</f>
        <v>16380</v>
      </c>
      <c r="G119" s="40" t="n">
        <v>16380</v>
      </c>
      <c r="H119" s="81" t="n">
        <v>0</v>
      </c>
      <c r="I119" s="27" t="n">
        <f aca="false">G119*2%</f>
        <v>327.6</v>
      </c>
      <c r="J119" s="27" t="n">
        <f aca="false">G119*1%</f>
        <v>163.8</v>
      </c>
      <c r="K119" s="82"/>
    </row>
    <row r="120" s="29" customFormat="true" ht="24" hidden="false" customHeight="true" outlineLevel="0" collapsed="false">
      <c r="A120" s="34" t="n">
        <v>119</v>
      </c>
      <c r="B120" s="35" t="s">
        <v>241</v>
      </c>
      <c r="C120" s="87" t="s">
        <v>242</v>
      </c>
      <c r="D120" s="37" t="n">
        <v>1500</v>
      </c>
      <c r="E120" s="38" t="n">
        <v>1.1</v>
      </c>
      <c r="F120" s="39" t="n">
        <f aca="false">D120*E120</f>
        <v>1650</v>
      </c>
      <c r="G120" s="40" t="n">
        <v>1650</v>
      </c>
      <c r="H120" s="27" t="n">
        <v>0</v>
      </c>
      <c r="I120" s="27" t="n">
        <f aca="false">G120*2%</f>
        <v>33</v>
      </c>
      <c r="J120" s="27" t="n">
        <f aca="false">G120*1%</f>
        <v>16.5</v>
      </c>
      <c r="K120" s="79"/>
    </row>
    <row r="121" s="29" customFormat="true" ht="24" hidden="false" customHeight="true" outlineLevel="0" collapsed="false">
      <c r="A121" s="88" t="n">
        <v>120</v>
      </c>
      <c r="B121" s="35" t="s">
        <v>243</v>
      </c>
      <c r="C121" s="87" t="s">
        <v>244</v>
      </c>
      <c r="D121" s="37" t="n">
        <v>150</v>
      </c>
      <c r="E121" s="38" t="n">
        <v>0.6</v>
      </c>
      <c r="F121" s="39" t="n">
        <f aca="false">D121*E121</f>
        <v>90</v>
      </c>
      <c r="G121" s="89" t="n">
        <v>90</v>
      </c>
      <c r="H121" s="90" t="n">
        <v>0</v>
      </c>
      <c r="I121" s="27" t="n">
        <f aca="false">G121*2%</f>
        <v>1.8</v>
      </c>
      <c r="J121" s="27" t="n">
        <f aca="false">G121*1%</f>
        <v>0.9</v>
      </c>
      <c r="K121" s="91"/>
    </row>
    <row r="122" s="29" customFormat="true" ht="24" hidden="false" customHeight="true" outlineLevel="0" collapsed="false">
      <c r="A122" s="92" t="n">
        <v>121</v>
      </c>
      <c r="B122" s="93" t="s">
        <v>245</v>
      </c>
      <c r="C122" s="36" t="s">
        <v>246</v>
      </c>
      <c r="D122" s="37" t="n">
        <v>6000</v>
      </c>
      <c r="E122" s="38" t="n">
        <v>1.6</v>
      </c>
      <c r="F122" s="39" t="n">
        <f aca="false">D122*E122</f>
        <v>9600</v>
      </c>
      <c r="G122" s="40" t="n">
        <v>9600</v>
      </c>
      <c r="H122" s="27" t="n">
        <v>0</v>
      </c>
      <c r="I122" s="27" t="n">
        <f aca="false">G122*2%</f>
        <v>192</v>
      </c>
      <c r="J122" s="27" t="n">
        <f aca="false">G122*1%</f>
        <v>96</v>
      </c>
      <c r="K122" s="79"/>
    </row>
    <row r="123" s="29" customFormat="true" ht="24" hidden="false" customHeight="true" outlineLevel="0" collapsed="false">
      <c r="A123" s="88" t="n">
        <v>122</v>
      </c>
      <c r="B123" s="35" t="s">
        <v>247</v>
      </c>
      <c r="C123" s="36" t="s">
        <v>248</v>
      </c>
      <c r="D123" s="37" t="n">
        <v>600</v>
      </c>
      <c r="E123" s="38" t="n">
        <v>2.1</v>
      </c>
      <c r="F123" s="39" t="n">
        <f aca="false">D123*E123</f>
        <v>1260</v>
      </c>
      <c r="G123" s="89" t="n">
        <v>1260</v>
      </c>
      <c r="H123" s="94" t="n">
        <v>0</v>
      </c>
      <c r="I123" s="27" t="n">
        <f aca="false">G123*2%</f>
        <v>25.2</v>
      </c>
      <c r="J123" s="27" t="n">
        <f aca="false">G123*1%</f>
        <v>12.6</v>
      </c>
      <c r="K123" s="84"/>
    </row>
    <row r="124" s="29" customFormat="true" ht="24" hidden="false" customHeight="true" outlineLevel="0" collapsed="false">
      <c r="A124" s="34" t="n">
        <v>123</v>
      </c>
      <c r="B124" s="35" t="s">
        <v>249</v>
      </c>
      <c r="C124" s="36" t="s">
        <v>250</v>
      </c>
      <c r="D124" s="37" t="n">
        <v>9000</v>
      </c>
      <c r="E124" s="38" t="n">
        <v>2.1</v>
      </c>
      <c r="F124" s="39" t="n">
        <f aca="false">D124*E124</f>
        <v>18900</v>
      </c>
      <c r="G124" s="40" t="n">
        <v>18900</v>
      </c>
      <c r="H124" s="41" t="n">
        <v>0</v>
      </c>
      <c r="I124" s="27" t="n">
        <f aca="false">G124*2%</f>
        <v>378</v>
      </c>
      <c r="J124" s="27" t="n">
        <f aca="false">G124*1%</f>
        <v>189</v>
      </c>
      <c r="K124" s="42"/>
    </row>
    <row r="125" s="29" customFormat="true" ht="24" hidden="false" customHeight="true" outlineLevel="0" collapsed="false">
      <c r="A125" s="95" t="n">
        <v>124</v>
      </c>
      <c r="B125" s="21" t="s">
        <v>251</v>
      </c>
      <c r="C125" s="96" t="s">
        <v>252</v>
      </c>
      <c r="D125" s="97" t="n">
        <v>600</v>
      </c>
      <c r="E125" s="98" t="n">
        <v>3.7</v>
      </c>
      <c r="F125" s="99" t="n">
        <f aca="false">D125*E125</f>
        <v>2220</v>
      </c>
      <c r="G125" s="100" t="n">
        <v>2220</v>
      </c>
      <c r="H125" s="73" t="n">
        <v>0</v>
      </c>
      <c r="I125" s="27" t="n">
        <f aca="false">G125*2%</f>
        <v>44.4</v>
      </c>
      <c r="J125" s="27" t="n">
        <f aca="false">G125*1%</f>
        <v>22.2</v>
      </c>
      <c r="K125" s="75"/>
    </row>
    <row r="126" s="29" customFormat="true" ht="24" hidden="false" customHeight="true" outlineLevel="0" collapsed="false">
      <c r="A126" s="34" t="n">
        <v>125</v>
      </c>
      <c r="B126" s="35" t="s">
        <v>253</v>
      </c>
      <c r="C126" s="36" t="s">
        <v>254</v>
      </c>
      <c r="D126" s="37" t="n">
        <v>1260</v>
      </c>
      <c r="E126" s="38" t="n">
        <v>3.7</v>
      </c>
      <c r="F126" s="39" t="n">
        <f aca="false">D126*E126</f>
        <v>4662</v>
      </c>
      <c r="G126" s="40" t="n">
        <v>4662</v>
      </c>
      <c r="H126" s="41" t="n">
        <v>0</v>
      </c>
      <c r="I126" s="27" t="n">
        <f aca="false">G126*2%</f>
        <v>93.24</v>
      </c>
      <c r="J126" s="27" t="n">
        <f aca="false">G126*1%</f>
        <v>46.62</v>
      </c>
      <c r="K126" s="42"/>
    </row>
    <row r="127" s="29" customFormat="true" ht="27" hidden="false" customHeight="false" outlineLevel="0" collapsed="false">
      <c r="A127" s="34" t="n">
        <v>126</v>
      </c>
      <c r="B127" s="35" t="s">
        <v>255</v>
      </c>
      <c r="C127" s="36" t="s">
        <v>256</v>
      </c>
      <c r="D127" s="37" t="n">
        <v>900</v>
      </c>
      <c r="E127" s="38" t="n">
        <v>4.8</v>
      </c>
      <c r="F127" s="39" t="n">
        <f aca="false">D127*E127</f>
        <v>4320</v>
      </c>
      <c r="G127" s="40" t="n">
        <v>4320</v>
      </c>
      <c r="H127" s="81" t="n">
        <v>0</v>
      </c>
      <c r="I127" s="27" t="n">
        <f aca="false">G127*2%</f>
        <v>86.4</v>
      </c>
      <c r="J127" s="27" t="n">
        <f aca="false">G127*1%</f>
        <v>43.2</v>
      </c>
      <c r="K127" s="82"/>
    </row>
    <row r="128" s="29" customFormat="true" ht="24" hidden="false" customHeight="true" outlineLevel="0" collapsed="false">
      <c r="A128" s="34" t="n">
        <v>127</v>
      </c>
      <c r="B128" s="35" t="s">
        <v>257</v>
      </c>
      <c r="C128" s="36" t="s">
        <v>258</v>
      </c>
      <c r="D128" s="37" t="n">
        <v>900</v>
      </c>
      <c r="E128" s="38" t="n">
        <v>4.2</v>
      </c>
      <c r="F128" s="39" t="n">
        <f aca="false">D128*E128</f>
        <v>3780</v>
      </c>
      <c r="G128" s="40" t="n">
        <v>3780</v>
      </c>
      <c r="H128" s="27" t="n">
        <v>0</v>
      </c>
      <c r="I128" s="27" t="n">
        <f aca="false">G128*2%</f>
        <v>75.6</v>
      </c>
      <c r="J128" s="27" t="n">
        <f aca="false">G128*1%</f>
        <v>37.8</v>
      </c>
      <c r="K128" s="79"/>
    </row>
    <row r="129" s="29" customFormat="true" ht="24" hidden="false" customHeight="true" outlineLevel="0" collapsed="false">
      <c r="A129" s="101" t="n">
        <v>128</v>
      </c>
      <c r="B129" s="102" t="s">
        <v>259</v>
      </c>
      <c r="C129" s="103" t="s">
        <v>260</v>
      </c>
      <c r="D129" s="104" t="n">
        <v>960</v>
      </c>
      <c r="E129" s="105" t="n">
        <v>4.8</v>
      </c>
      <c r="F129" s="106" t="n">
        <f aca="false">D129*E129</f>
        <v>4608</v>
      </c>
      <c r="G129" s="107" t="n">
        <v>4608</v>
      </c>
      <c r="H129" s="90" t="n">
        <v>0</v>
      </c>
      <c r="I129" s="27" t="n">
        <f aca="false">G129*2%</f>
        <v>92.16</v>
      </c>
      <c r="J129" s="27" t="n">
        <f aca="false">G129*1%</f>
        <v>46.08</v>
      </c>
      <c r="K129" s="91"/>
    </row>
    <row r="130" s="29" customFormat="true" ht="24" hidden="false" customHeight="true" outlineLevel="0" collapsed="false">
      <c r="A130" s="108" t="n">
        <v>129</v>
      </c>
      <c r="B130" s="109" t="s">
        <v>261</v>
      </c>
      <c r="C130" s="110" t="s">
        <v>262</v>
      </c>
      <c r="D130" s="111" t="n">
        <v>750</v>
      </c>
      <c r="E130" s="112" t="n">
        <v>24.2</v>
      </c>
      <c r="F130" s="113" t="n">
        <f aca="false">D130*E130</f>
        <v>18150</v>
      </c>
      <c r="G130" s="114" t="n">
        <v>18150</v>
      </c>
      <c r="H130" s="90" t="n">
        <v>0</v>
      </c>
      <c r="I130" s="27" t="n">
        <f aca="false">G130*2%</f>
        <v>363</v>
      </c>
      <c r="J130" s="27" t="n">
        <f aca="false">G130*1%</f>
        <v>181.5</v>
      </c>
      <c r="K130" s="91"/>
    </row>
    <row r="131" s="29" customFormat="true" ht="24" hidden="false" customHeight="true" outlineLevel="0" collapsed="false">
      <c r="A131" s="115" t="n">
        <v>130</v>
      </c>
      <c r="B131" s="116" t="s">
        <v>263</v>
      </c>
      <c r="C131" s="117" t="s">
        <v>264</v>
      </c>
      <c r="D131" s="118" t="n">
        <v>90</v>
      </c>
      <c r="E131" s="119" t="n">
        <v>12.6</v>
      </c>
      <c r="F131" s="120" t="n">
        <f aca="false">D131*E131</f>
        <v>1134</v>
      </c>
      <c r="G131" s="121" t="n">
        <v>1134</v>
      </c>
      <c r="H131" s="90" t="n">
        <v>0</v>
      </c>
      <c r="I131" s="27" t="n">
        <f aca="false">G131*2%</f>
        <v>22.68</v>
      </c>
      <c r="J131" s="27" t="n">
        <f aca="false">G131*1%</f>
        <v>11.34</v>
      </c>
      <c r="K131" s="91"/>
    </row>
    <row r="132" s="29" customFormat="true" ht="46.5" hidden="false" customHeight="false" outlineLevel="0" collapsed="false">
      <c r="A132" s="30" t="n">
        <v>131</v>
      </c>
      <c r="B132" s="31" t="s">
        <v>265</v>
      </c>
      <c r="C132" s="22" t="s">
        <v>266</v>
      </c>
      <c r="D132" s="23" t="n">
        <v>750</v>
      </c>
      <c r="E132" s="24" t="n">
        <v>41</v>
      </c>
      <c r="F132" s="25" t="n">
        <f aca="false">D132*E132</f>
        <v>30750</v>
      </c>
      <c r="G132" s="26" t="n">
        <v>61500</v>
      </c>
      <c r="H132" s="27" t="n">
        <v>0</v>
      </c>
      <c r="I132" s="27" t="n">
        <f aca="false">G132*2%</f>
        <v>1230</v>
      </c>
      <c r="J132" s="27" t="n">
        <f aca="false">G132*1%</f>
        <v>615</v>
      </c>
      <c r="K132" s="79"/>
    </row>
    <row r="133" s="29" customFormat="true" ht="46.5" hidden="false" customHeight="false" outlineLevel="0" collapsed="false">
      <c r="A133" s="30" t="n">
        <v>132</v>
      </c>
      <c r="B133" s="31" t="s">
        <v>267</v>
      </c>
      <c r="C133" s="22" t="s">
        <v>268</v>
      </c>
      <c r="D133" s="23" t="n">
        <v>600</v>
      </c>
      <c r="E133" s="24" t="n">
        <v>38.9</v>
      </c>
      <c r="F133" s="25" t="n">
        <f aca="false">D133*E133</f>
        <v>23340</v>
      </c>
      <c r="G133" s="26" t="n">
        <v>46872</v>
      </c>
      <c r="H133" s="27" t="n">
        <v>0</v>
      </c>
      <c r="I133" s="27" t="n">
        <f aca="false">G133*2%</f>
        <v>937.44</v>
      </c>
      <c r="J133" s="27" t="n">
        <f aca="false">G133*1%</f>
        <v>468.72</v>
      </c>
      <c r="K133" s="79"/>
    </row>
    <row r="134" s="29" customFormat="true" ht="24" hidden="false" customHeight="true" outlineLevel="0" collapsed="false">
      <c r="A134" s="34" t="n">
        <v>133</v>
      </c>
      <c r="B134" s="35" t="s">
        <v>269</v>
      </c>
      <c r="C134" s="36" t="s">
        <v>270</v>
      </c>
      <c r="D134" s="37" t="n">
        <v>1200</v>
      </c>
      <c r="E134" s="38" t="n">
        <v>3.2</v>
      </c>
      <c r="F134" s="39" t="n">
        <f aca="false">D134*E134</f>
        <v>3840</v>
      </c>
      <c r="G134" s="40" t="n">
        <v>3840</v>
      </c>
      <c r="H134" s="27" t="n">
        <v>0</v>
      </c>
      <c r="I134" s="27" t="n">
        <f aca="false">G134*2%</f>
        <v>76.8</v>
      </c>
      <c r="J134" s="27" t="n">
        <f aca="false">G134*1%</f>
        <v>38.4</v>
      </c>
      <c r="K134" s="79"/>
    </row>
    <row r="135" s="29" customFormat="true" ht="27" hidden="false" customHeight="false" outlineLevel="0" collapsed="false">
      <c r="A135" s="30" t="n">
        <v>134</v>
      </c>
      <c r="B135" s="31" t="s">
        <v>271</v>
      </c>
      <c r="C135" s="22" t="s">
        <v>272</v>
      </c>
      <c r="D135" s="23" t="n">
        <v>900</v>
      </c>
      <c r="E135" s="24" t="n">
        <v>45.2</v>
      </c>
      <c r="F135" s="25" t="n">
        <f aca="false">D135*E135</f>
        <v>40680</v>
      </c>
      <c r="G135" s="26" t="n">
        <v>54240</v>
      </c>
      <c r="H135" s="27" t="n">
        <v>0</v>
      </c>
      <c r="I135" s="27" t="n">
        <f aca="false">G135*2%</f>
        <v>1084.8</v>
      </c>
      <c r="J135" s="27" t="n">
        <f aca="false">G135*1%</f>
        <v>542.4</v>
      </c>
      <c r="K135" s="79"/>
    </row>
    <row r="136" s="29" customFormat="true" ht="24" hidden="false" customHeight="true" outlineLevel="0" collapsed="false">
      <c r="A136" s="34" t="n">
        <v>135</v>
      </c>
      <c r="B136" s="35" t="s">
        <v>273</v>
      </c>
      <c r="C136" s="36" t="s">
        <v>274</v>
      </c>
      <c r="D136" s="37" t="n">
        <v>300</v>
      </c>
      <c r="E136" s="38" t="n">
        <v>47.3</v>
      </c>
      <c r="F136" s="39" t="n">
        <f aca="false">D136*E136</f>
        <v>14190</v>
      </c>
      <c r="G136" s="40" t="n">
        <v>14190</v>
      </c>
      <c r="H136" s="27" t="n">
        <v>0</v>
      </c>
      <c r="I136" s="27" t="n">
        <f aca="false">G136*2%</f>
        <v>283.8</v>
      </c>
      <c r="J136" s="27" t="n">
        <f aca="false">G136*1%</f>
        <v>141.9</v>
      </c>
      <c r="K136" s="79"/>
    </row>
    <row r="137" s="29" customFormat="true" ht="24" hidden="false" customHeight="true" outlineLevel="0" collapsed="false">
      <c r="A137" s="34" t="n">
        <v>136</v>
      </c>
      <c r="B137" s="35" t="s">
        <v>275</v>
      </c>
      <c r="C137" s="36" t="s">
        <v>276</v>
      </c>
      <c r="D137" s="37" t="n">
        <v>600</v>
      </c>
      <c r="E137" s="38" t="n">
        <v>173.3</v>
      </c>
      <c r="F137" s="39" t="n">
        <f aca="false">D137*E137</f>
        <v>103980</v>
      </c>
      <c r="G137" s="40" t="n">
        <v>103980</v>
      </c>
      <c r="H137" s="27" t="n">
        <v>0</v>
      </c>
      <c r="I137" s="27" t="n">
        <f aca="false">G137*2%</f>
        <v>2079.6</v>
      </c>
      <c r="J137" s="27" t="n">
        <f aca="false">G137*1%</f>
        <v>1039.8</v>
      </c>
      <c r="K137" s="79"/>
    </row>
    <row r="138" s="29" customFormat="true" ht="24" hidden="false" customHeight="true" outlineLevel="0" collapsed="false">
      <c r="A138" s="34" t="n">
        <v>137</v>
      </c>
      <c r="B138" s="35" t="s">
        <v>277</v>
      </c>
      <c r="C138" s="36" t="s">
        <v>278</v>
      </c>
      <c r="D138" s="37" t="n">
        <v>300</v>
      </c>
      <c r="E138" s="38" t="n">
        <v>173.3</v>
      </c>
      <c r="F138" s="39" t="n">
        <f aca="false">D138*E138</f>
        <v>51990</v>
      </c>
      <c r="G138" s="40" t="n">
        <v>51990</v>
      </c>
      <c r="H138" s="41" t="n">
        <v>0</v>
      </c>
      <c r="I138" s="27" t="n">
        <f aca="false">G138*2%</f>
        <v>1039.8</v>
      </c>
      <c r="J138" s="27" t="n">
        <f aca="false">G138*1%</f>
        <v>519.9</v>
      </c>
      <c r="K138" s="42"/>
    </row>
    <row r="139" s="29" customFormat="true" ht="35.25" hidden="false" customHeight="false" outlineLevel="0" collapsed="false">
      <c r="A139" s="34" t="n">
        <v>138</v>
      </c>
      <c r="B139" s="35" t="s">
        <v>279</v>
      </c>
      <c r="C139" s="36" t="s">
        <v>280</v>
      </c>
      <c r="D139" s="37" t="n">
        <v>300</v>
      </c>
      <c r="E139" s="38" t="n">
        <v>63</v>
      </c>
      <c r="F139" s="39" t="n">
        <f aca="false">D139*E139</f>
        <v>18900</v>
      </c>
      <c r="G139" s="40" t="n">
        <v>18900</v>
      </c>
      <c r="H139" s="81" t="n">
        <v>0</v>
      </c>
      <c r="I139" s="27" t="n">
        <f aca="false">G139*2%</f>
        <v>378</v>
      </c>
      <c r="J139" s="27" t="n">
        <f aca="false">G139*1%</f>
        <v>189</v>
      </c>
      <c r="K139" s="82"/>
    </row>
    <row r="140" s="29" customFormat="true" ht="24" hidden="false" customHeight="true" outlineLevel="0" collapsed="false">
      <c r="A140" s="34" t="n">
        <v>139</v>
      </c>
      <c r="B140" s="35" t="s">
        <v>281</v>
      </c>
      <c r="C140" s="36" t="s">
        <v>282</v>
      </c>
      <c r="D140" s="37" t="n">
        <v>150</v>
      </c>
      <c r="E140" s="38" t="n">
        <v>52.5</v>
      </c>
      <c r="F140" s="39" t="n">
        <f aca="false">D140*E140</f>
        <v>7875</v>
      </c>
      <c r="G140" s="40" t="n">
        <v>7875</v>
      </c>
      <c r="H140" s="27" t="n">
        <v>0</v>
      </c>
      <c r="I140" s="27" t="n">
        <f aca="false">G140*2%</f>
        <v>157.5</v>
      </c>
      <c r="J140" s="27" t="n">
        <f aca="false">G140*1%</f>
        <v>78.75</v>
      </c>
      <c r="K140" s="79"/>
    </row>
    <row r="141" s="29" customFormat="true" ht="27" hidden="false" customHeight="false" outlineLevel="0" collapsed="false">
      <c r="A141" s="34" t="n">
        <v>140</v>
      </c>
      <c r="B141" s="35" t="s">
        <v>283</v>
      </c>
      <c r="C141" s="36" t="s">
        <v>284</v>
      </c>
      <c r="D141" s="37" t="n">
        <v>60</v>
      </c>
      <c r="E141" s="38" t="n">
        <v>45.2</v>
      </c>
      <c r="F141" s="39" t="n">
        <f aca="false">D141*E141</f>
        <v>2712</v>
      </c>
      <c r="G141" s="40" t="n">
        <v>2712</v>
      </c>
      <c r="H141" s="27" t="n">
        <v>0</v>
      </c>
      <c r="I141" s="27" t="n">
        <f aca="false">G141*2%</f>
        <v>54.24</v>
      </c>
      <c r="J141" s="27" t="n">
        <f aca="false">G141*1%</f>
        <v>27.12</v>
      </c>
      <c r="K141" s="79"/>
    </row>
    <row r="142" s="29" customFormat="true" ht="35.25" hidden="false" customHeight="false" outlineLevel="0" collapsed="false">
      <c r="A142" s="34" t="n">
        <v>141</v>
      </c>
      <c r="B142" s="35" t="s">
        <v>285</v>
      </c>
      <c r="C142" s="36" t="s">
        <v>286</v>
      </c>
      <c r="D142" s="37" t="n">
        <v>60</v>
      </c>
      <c r="E142" s="38" t="n">
        <v>47.3</v>
      </c>
      <c r="F142" s="39" t="n">
        <f aca="false">D142*E142</f>
        <v>2838</v>
      </c>
      <c r="G142" s="40" t="n">
        <v>2838</v>
      </c>
      <c r="H142" s="41" t="n">
        <v>0</v>
      </c>
      <c r="I142" s="27" t="n">
        <f aca="false">G142*2%</f>
        <v>56.76</v>
      </c>
      <c r="J142" s="27" t="n">
        <f aca="false">G142*1%</f>
        <v>28.38</v>
      </c>
      <c r="K142" s="42"/>
    </row>
    <row r="143" s="29" customFormat="true" ht="35.25" hidden="false" customHeight="false" outlineLevel="0" collapsed="false">
      <c r="A143" s="30" t="n">
        <v>142</v>
      </c>
      <c r="B143" s="31" t="s">
        <v>287</v>
      </c>
      <c r="C143" s="22" t="s">
        <v>288</v>
      </c>
      <c r="D143" s="23" t="n">
        <v>150</v>
      </c>
      <c r="E143" s="24" t="n">
        <v>24.2</v>
      </c>
      <c r="F143" s="25" t="n">
        <f aca="false">D143*E143</f>
        <v>3630</v>
      </c>
      <c r="G143" s="26" t="n">
        <v>4386</v>
      </c>
      <c r="H143" s="27" t="n">
        <v>0</v>
      </c>
      <c r="I143" s="27" t="n">
        <f aca="false">G143*2%</f>
        <v>87.72</v>
      </c>
      <c r="J143" s="27" t="n">
        <f aca="false">G143*1%</f>
        <v>43.86</v>
      </c>
      <c r="K143" s="79"/>
    </row>
    <row r="144" s="29" customFormat="true" ht="35.25" hidden="false" customHeight="false" outlineLevel="0" collapsed="false">
      <c r="A144" s="34" t="n">
        <v>143</v>
      </c>
      <c r="B144" s="35" t="s">
        <v>289</v>
      </c>
      <c r="C144" s="36" t="s">
        <v>290</v>
      </c>
      <c r="D144" s="37" t="n">
        <v>60</v>
      </c>
      <c r="E144" s="38" t="n">
        <v>74.6</v>
      </c>
      <c r="F144" s="39" t="n">
        <f aca="false">D144*E144</f>
        <v>4476</v>
      </c>
      <c r="G144" s="40" t="n">
        <v>4476</v>
      </c>
      <c r="H144" s="41" t="n">
        <v>0</v>
      </c>
      <c r="I144" s="27" t="n">
        <f aca="false">G144*2%</f>
        <v>89.52</v>
      </c>
      <c r="J144" s="27" t="n">
        <f aca="false">G144*1%</f>
        <v>44.76</v>
      </c>
      <c r="K144" s="42"/>
    </row>
    <row r="145" s="29" customFormat="true" ht="35.25" hidden="false" customHeight="false" outlineLevel="0" collapsed="false">
      <c r="A145" s="34" t="n">
        <v>144</v>
      </c>
      <c r="B145" s="35" t="s">
        <v>291</v>
      </c>
      <c r="C145" s="36" t="s">
        <v>292</v>
      </c>
      <c r="D145" s="37" t="n">
        <v>60</v>
      </c>
      <c r="E145" s="38" t="n">
        <v>78.8</v>
      </c>
      <c r="F145" s="39" t="n">
        <f aca="false">D145*E145</f>
        <v>4728</v>
      </c>
      <c r="G145" s="40" t="n">
        <v>4728</v>
      </c>
      <c r="H145" s="41" t="n">
        <v>0</v>
      </c>
      <c r="I145" s="27" t="n">
        <f aca="false">G145*2%</f>
        <v>94.56</v>
      </c>
      <c r="J145" s="27" t="n">
        <f aca="false">G145*1%</f>
        <v>47.28</v>
      </c>
      <c r="K145" s="42"/>
    </row>
    <row r="146" s="29" customFormat="true" ht="69" hidden="false" customHeight="false" outlineLevel="0" collapsed="false">
      <c r="A146" s="34" t="n">
        <v>145</v>
      </c>
      <c r="B146" s="35" t="s">
        <v>293</v>
      </c>
      <c r="C146" s="36" t="s">
        <v>294</v>
      </c>
      <c r="D146" s="37" t="n">
        <v>60</v>
      </c>
      <c r="E146" s="38" t="n">
        <v>78.8</v>
      </c>
      <c r="F146" s="39" t="n">
        <f aca="false">D146*E146</f>
        <v>4728</v>
      </c>
      <c r="G146" s="40" t="n">
        <v>4728</v>
      </c>
      <c r="H146" s="81" t="n">
        <v>0</v>
      </c>
      <c r="I146" s="27" t="n">
        <f aca="false">G146*2%</f>
        <v>94.56</v>
      </c>
      <c r="J146" s="27" t="n">
        <f aca="false">G146*1%</f>
        <v>47.28</v>
      </c>
      <c r="K146" s="82"/>
    </row>
    <row r="147" s="29" customFormat="true" ht="24" hidden="false" customHeight="true" outlineLevel="0" collapsed="false">
      <c r="A147" s="101" t="n">
        <v>146</v>
      </c>
      <c r="B147" s="102" t="s">
        <v>295</v>
      </c>
      <c r="C147" s="103" t="s">
        <v>296</v>
      </c>
      <c r="D147" s="104" t="n">
        <v>15</v>
      </c>
      <c r="E147" s="105" t="n">
        <v>12.6</v>
      </c>
      <c r="F147" s="106" t="n">
        <f aca="false">D147*E147</f>
        <v>189</v>
      </c>
      <c r="G147" s="107" t="n">
        <v>189</v>
      </c>
      <c r="H147" s="94" t="n">
        <v>0</v>
      </c>
      <c r="I147" s="27" t="n">
        <f aca="false">G147*2%</f>
        <v>3.78</v>
      </c>
      <c r="J147" s="27" t="n">
        <f aca="false">G147*1%</f>
        <v>1.89</v>
      </c>
      <c r="K147" s="84"/>
    </row>
    <row r="148" s="29" customFormat="true" ht="24" hidden="false" customHeight="true" outlineLevel="0" collapsed="false">
      <c r="A148" s="115" t="n">
        <v>147</v>
      </c>
      <c r="B148" s="116" t="s">
        <v>297</v>
      </c>
      <c r="C148" s="117" t="s">
        <v>298</v>
      </c>
      <c r="D148" s="118" t="n">
        <v>15</v>
      </c>
      <c r="E148" s="119" t="n">
        <v>12.6</v>
      </c>
      <c r="F148" s="120" t="n">
        <f aca="false">D148*E148</f>
        <v>189</v>
      </c>
      <c r="G148" s="121" t="n">
        <v>189</v>
      </c>
      <c r="H148" s="73" t="n">
        <v>0</v>
      </c>
      <c r="I148" s="27" t="n">
        <f aca="false">G148*2%</f>
        <v>3.78</v>
      </c>
      <c r="J148" s="27" t="n">
        <f aca="false">G148*1%</f>
        <v>1.89</v>
      </c>
      <c r="K148" s="75"/>
    </row>
    <row r="149" s="29" customFormat="true" ht="57.75" hidden="false" customHeight="false" outlineLevel="0" collapsed="false">
      <c r="A149" s="34" t="n">
        <v>148</v>
      </c>
      <c r="B149" s="35" t="s">
        <v>299</v>
      </c>
      <c r="C149" s="36" t="s">
        <v>300</v>
      </c>
      <c r="D149" s="37" t="n">
        <v>600</v>
      </c>
      <c r="E149" s="38" t="n">
        <v>13.7</v>
      </c>
      <c r="F149" s="39" t="n">
        <f aca="false">D149*E149</f>
        <v>8220</v>
      </c>
      <c r="G149" s="40" t="n">
        <v>8220</v>
      </c>
      <c r="H149" s="41" t="n">
        <v>0</v>
      </c>
      <c r="I149" s="27" t="n">
        <f aca="false">G149*2%</f>
        <v>164.4</v>
      </c>
      <c r="J149" s="27" t="n">
        <f aca="false">G149*1%</f>
        <v>82.2</v>
      </c>
      <c r="K149" s="42"/>
    </row>
    <row r="150" s="29" customFormat="true" ht="27" hidden="false" customHeight="false" outlineLevel="0" collapsed="false">
      <c r="A150" s="30" t="n">
        <v>149</v>
      </c>
      <c r="B150" s="31" t="s">
        <v>301</v>
      </c>
      <c r="C150" s="22" t="s">
        <v>302</v>
      </c>
      <c r="D150" s="23" t="n">
        <v>60</v>
      </c>
      <c r="E150" s="24" t="n">
        <v>162.8</v>
      </c>
      <c r="F150" s="25" t="n">
        <f aca="false">D150*E150</f>
        <v>9768</v>
      </c>
      <c r="G150" s="26" t="n">
        <v>78144</v>
      </c>
      <c r="H150" s="81" t="n">
        <v>0</v>
      </c>
      <c r="I150" s="27" t="n">
        <f aca="false">G150*2%</f>
        <v>1562.88</v>
      </c>
      <c r="J150" s="27" t="n">
        <f aca="false">G150*1%</f>
        <v>781.44</v>
      </c>
      <c r="K150" s="82"/>
    </row>
    <row r="151" s="29" customFormat="true" ht="24" hidden="false" customHeight="true" outlineLevel="0" collapsed="false">
      <c r="A151" s="34" t="n">
        <v>150</v>
      </c>
      <c r="B151" s="35" t="s">
        <v>303</v>
      </c>
      <c r="C151" s="36" t="s">
        <v>304</v>
      </c>
      <c r="D151" s="37" t="n">
        <v>450</v>
      </c>
      <c r="E151" s="38" t="n">
        <v>24.2</v>
      </c>
      <c r="F151" s="39" t="n">
        <f aca="false">D151*E151</f>
        <v>10890</v>
      </c>
      <c r="G151" s="40" t="n">
        <v>10890</v>
      </c>
      <c r="H151" s="27" t="n">
        <v>0</v>
      </c>
      <c r="I151" s="27" t="n">
        <f aca="false">G151*2%</f>
        <v>217.8</v>
      </c>
      <c r="J151" s="27" t="n">
        <f aca="false">G151*1%</f>
        <v>108.9</v>
      </c>
      <c r="K151" s="79"/>
    </row>
    <row r="152" s="29" customFormat="true" ht="24" hidden="false" customHeight="true" outlineLevel="0" collapsed="false">
      <c r="A152" s="34" t="n">
        <v>151</v>
      </c>
      <c r="B152" s="35" t="s">
        <v>305</v>
      </c>
      <c r="C152" s="36" t="s">
        <v>306</v>
      </c>
      <c r="D152" s="37" t="n">
        <v>750</v>
      </c>
      <c r="E152" s="38" t="n">
        <v>11.6</v>
      </c>
      <c r="F152" s="39" t="n">
        <f aca="false">D152*E152</f>
        <v>8700</v>
      </c>
      <c r="G152" s="40" t="n">
        <v>8700</v>
      </c>
      <c r="H152" s="27" t="n">
        <v>0</v>
      </c>
      <c r="I152" s="27" t="n">
        <f aca="false">G152*2%</f>
        <v>174</v>
      </c>
      <c r="J152" s="27" t="n">
        <f aca="false">G152*1%</f>
        <v>87</v>
      </c>
      <c r="K152" s="79"/>
    </row>
    <row r="153" s="29" customFormat="true" ht="24" hidden="false" customHeight="true" outlineLevel="0" collapsed="false">
      <c r="A153" s="30" t="n">
        <v>152</v>
      </c>
      <c r="B153" s="31" t="s">
        <v>307</v>
      </c>
      <c r="C153" s="22" t="s">
        <v>308</v>
      </c>
      <c r="D153" s="23" t="n">
        <v>150</v>
      </c>
      <c r="E153" s="24" t="n">
        <v>14.7</v>
      </c>
      <c r="F153" s="25" t="n">
        <f aca="false">D153*E153</f>
        <v>2205</v>
      </c>
      <c r="G153" s="26" t="n">
        <v>6465</v>
      </c>
      <c r="H153" s="27" t="n">
        <v>0</v>
      </c>
      <c r="I153" s="27" t="n">
        <f aca="false">G153*2%</f>
        <v>129.3</v>
      </c>
      <c r="J153" s="27" t="n">
        <f aca="false">G153*1%</f>
        <v>64.65</v>
      </c>
      <c r="K153" s="79"/>
    </row>
    <row r="154" s="29" customFormat="true" ht="24" hidden="false" customHeight="true" outlineLevel="0" collapsed="false">
      <c r="A154" s="95" t="n">
        <v>153</v>
      </c>
      <c r="B154" s="21" t="s">
        <v>309</v>
      </c>
      <c r="C154" s="96" t="s">
        <v>310</v>
      </c>
      <c r="D154" s="97" t="n">
        <v>1500</v>
      </c>
      <c r="E154" s="98" t="n">
        <v>11.6</v>
      </c>
      <c r="F154" s="99" t="n">
        <f aca="false">D154*E154</f>
        <v>17400</v>
      </c>
      <c r="G154" s="122" t="n">
        <f aca="false">F154</f>
        <v>17400</v>
      </c>
      <c r="H154" s="41" t="n">
        <v>0</v>
      </c>
      <c r="I154" s="27" t="n">
        <f aca="false">G154*2%</f>
        <v>348</v>
      </c>
      <c r="J154" s="27" t="n">
        <f aca="false">G154*1%</f>
        <v>174</v>
      </c>
      <c r="K154" s="42"/>
    </row>
    <row r="155" s="29" customFormat="true" ht="35.25" hidden="false" customHeight="false" outlineLevel="0" collapsed="false">
      <c r="A155" s="30" t="n">
        <v>154</v>
      </c>
      <c r="B155" s="31" t="s">
        <v>311</v>
      </c>
      <c r="C155" s="64" t="s">
        <v>312</v>
      </c>
      <c r="D155" s="23" t="n">
        <v>30</v>
      </c>
      <c r="E155" s="24" t="n">
        <v>14.7</v>
      </c>
      <c r="F155" s="25" t="n">
        <f aca="false">D155*E155</f>
        <v>441</v>
      </c>
      <c r="G155" s="26" t="n">
        <v>1386</v>
      </c>
      <c r="H155" s="81" t="n">
        <v>0</v>
      </c>
      <c r="I155" s="27" t="n">
        <f aca="false">G155*2%</f>
        <v>27.72</v>
      </c>
      <c r="J155" s="27" t="n">
        <f aca="false">G155*1%</f>
        <v>13.86</v>
      </c>
      <c r="K155" s="82"/>
    </row>
    <row r="156" s="29" customFormat="true" ht="24" hidden="false" customHeight="true" outlineLevel="0" collapsed="false">
      <c r="A156" s="34" t="n">
        <v>155</v>
      </c>
      <c r="B156" s="35" t="s">
        <v>313</v>
      </c>
      <c r="C156" s="36" t="s">
        <v>314</v>
      </c>
      <c r="D156" s="37" t="n">
        <v>900</v>
      </c>
      <c r="E156" s="38" t="n">
        <v>5.3</v>
      </c>
      <c r="F156" s="39" t="n">
        <f aca="false">D156*E156</f>
        <v>4770</v>
      </c>
      <c r="G156" s="40" t="n">
        <v>4770</v>
      </c>
      <c r="H156" s="41" t="n">
        <v>0</v>
      </c>
      <c r="I156" s="27" t="n">
        <f aca="false">G156*2%</f>
        <v>95.4</v>
      </c>
      <c r="J156" s="27" t="n">
        <f aca="false">G156*1%</f>
        <v>47.7</v>
      </c>
      <c r="K156" s="42"/>
    </row>
    <row r="157" s="29" customFormat="true" ht="35.25" hidden="false" customHeight="false" outlineLevel="0" collapsed="false">
      <c r="A157" s="34" t="n">
        <v>156</v>
      </c>
      <c r="B157" s="35" t="s">
        <v>315</v>
      </c>
      <c r="C157" s="36" t="s">
        <v>316</v>
      </c>
      <c r="D157" s="37" t="n">
        <v>600</v>
      </c>
      <c r="E157" s="38" t="n">
        <v>5.3</v>
      </c>
      <c r="F157" s="39" t="n">
        <f aca="false">D157*E157</f>
        <v>3180</v>
      </c>
      <c r="G157" s="40" t="n">
        <v>3180</v>
      </c>
      <c r="H157" s="81" t="n">
        <v>0</v>
      </c>
      <c r="I157" s="27" t="n">
        <f aca="false">G157*2%</f>
        <v>63.6</v>
      </c>
      <c r="J157" s="27" t="n">
        <f aca="false">G157*1%</f>
        <v>31.8</v>
      </c>
      <c r="K157" s="82"/>
    </row>
    <row r="158" s="29" customFormat="true" ht="24" hidden="false" customHeight="true" outlineLevel="0" collapsed="false">
      <c r="A158" s="34" t="n">
        <v>157</v>
      </c>
      <c r="B158" s="35" t="s">
        <v>317</v>
      </c>
      <c r="C158" s="123" t="s">
        <v>318</v>
      </c>
      <c r="D158" s="37" t="n">
        <v>1500</v>
      </c>
      <c r="E158" s="38" t="n">
        <v>4.2</v>
      </c>
      <c r="F158" s="39" t="n">
        <f aca="false">D158*E158</f>
        <v>6300</v>
      </c>
      <c r="G158" s="40" t="n">
        <v>6300</v>
      </c>
      <c r="H158" s="27" t="n">
        <v>0</v>
      </c>
      <c r="I158" s="27" t="n">
        <f aca="false">G158*2%</f>
        <v>126</v>
      </c>
      <c r="J158" s="27" t="n">
        <f aca="false">G158*1%</f>
        <v>63</v>
      </c>
      <c r="K158" s="79"/>
    </row>
    <row r="159" s="29" customFormat="true" ht="24" hidden="false" customHeight="true" outlineLevel="0" collapsed="false">
      <c r="A159" s="34" t="n">
        <v>158</v>
      </c>
      <c r="B159" s="35" t="s">
        <v>319</v>
      </c>
      <c r="C159" s="36" t="s">
        <v>320</v>
      </c>
      <c r="D159" s="37" t="n">
        <v>600</v>
      </c>
      <c r="E159" s="38" t="n">
        <v>25.2</v>
      </c>
      <c r="F159" s="39" t="n">
        <f aca="false">D159*E159</f>
        <v>15120</v>
      </c>
      <c r="G159" s="40" t="n">
        <v>15120</v>
      </c>
      <c r="H159" s="27" t="n">
        <v>0</v>
      </c>
      <c r="I159" s="27" t="n">
        <f aca="false">G159*2%</f>
        <v>302.4</v>
      </c>
      <c r="J159" s="27" t="n">
        <f aca="false">G159*1%</f>
        <v>151.2</v>
      </c>
      <c r="K159" s="79"/>
    </row>
    <row r="160" s="29" customFormat="true" ht="24" hidden="false" customHeight="true" outlineLevel="0" collapsed="false">
      <c r="A160" s="34" t="n">
        <v>159</v>
      </c>
      <c r="B160" s="35" t="s">
        <v>321</v>
      </c>
      <c r="C160" s="36" t="s">
        <v>322</v>
      </c>
      <c r="D160" s="37" t="n">
        <v>600</v>
      </c>
      <c r="E160" s="38" t="n">
        <v>3.2</v>
      </c>
      <c r="F160" s="39" t="n">
        <f aca="false">D160*E160</f>
        <v>1920</v>
      </c>
      <c r="G160" s="40" t="n">
        <v>1920</v>
      </c>
      <c r="H160" s="27" t="n">
        <v>0</v>
      </c>
      <c r="I160" s="27" t="n">
        <f aca="false">G160*2%</f>
        <v>38.4</v>
      </c>
      <c r="J160" s="27" t="n">
        <f aca="false">G160*1%</f>
        <v>19.2</v>
      </c>
      <c r="K160" s="79"/>
    </row>
    <row r="161" s="29" customFormat="true" ht="24" hidden="false" customHeight="true" outlineLevel="0" collapsed="false">
      <c r="A161" s="34" t="n">
        <v>160</v>
      </c>
      <c r="B161" s="35" t="s">
        <v>323</v>
      </c>
      <c r="C161" s="36" t="s">
        <v>324</v>
      </c>
      <c r="D161" s="37" t="n">
        <v>60000</v>
      </c>
      <c r="E161" s="38" t="n">
        <v>0.5</v>
      </c>
      <c r="F161" s="39" t="n">
        <f aca="false">D161*E161</f>
        <v>30000</v>
      </c>
      <c r="G161" s="40" t="n">
        <v>30000</v>
      </c>
      <c r="H161" s="41" t="n">
        <v>0</v>
      </c>
      <c r="I161" s="27" t="n">
        <f aca="false">G161*2%</f>
        <v>600</v>
      </c>
      <c r="J161" s="27" t="n">
        <f aca="false">G161*1%</f>
        <v>300</v>
      </c>
      <c r="K161" s="42"/>
    </row>
    <row r="162" s="29" customFormat="true" ht="24" hidden="false" customHeight="true" outlineLevel="0" collapsed="false">
      <c r="A162" s="34" t="n">
        <v>161</v>
      </c>
      <c r="B162" s="35" t="s">
        <v>325</v>
      </c>
      <c r="C162" s="36" t="s">
        <v>326</v>
      </c>
      <c r="D162" s="37" t="n">
        <v>2100</v>
      </c>
      <c r="E162" s="38" t="n">
        <v>2.1</v>
      </c>
      <c r="F162" s="39" t="n">
        <f aca="false">D162*E162</f>
        <v>4410</v>
      </c>
      <c r="G162" s="40" t="n">
        <v>4410</v>
      </c>
      <c r="H162" s="41" t="n">
        <v>0</v>
      </c>
      <c r="I162" s="27" t="n">
        <f aca="false">G162*2%</f>
        <v>88.2</v>
      </c>
      <c r="J162" s="27" t="n">
        <f aca="false">G162*1%</f>
        <v>44.1</v>
      </c>
      <c r="K162" s="42"/>
    </row>
    <row r="163" s="29" customFormat="true" ht="24" hidden="false" customHeight="true" outlineLevel="0" collapsed="false">
      <c r="A163" s="34" t="n">
        <v>162</v>
      </c>
      <c r="B163" s="35" t="s">
        <v>327</v>
      </c>
      <c r="C163" s="36" t="s">
        <v>328</v>
      </c>
      <c r="D163" s="37" t="n">
        <v>6000</v>
      </c>
      <c r="E163" s="38" t="n">
        <v>2.1</v>
      </c>
      <c r="F163" s="39" t="n">
        <f aca="false">D163*E163</f>
        <v>12600</v>
      </c>
      <c r="G163" s="40" t="n">
        <v>12600</v>
      </c>
      <c r="H163" s="41" t="n">
        <v>0</v>
      </c>
      <c r="I163" s="27" t="n">
        <f aca="false">G163*2%</f>
        <v>252</v>
      </c>
      <c r="J163" s="27" t="n">
        <f aca="false">G163*1%</f>
        <v>126</v>
      </c>
      <c r="K163" s="42"/>
    </row>
    <row r="164" s="29" customFormat="true" ht="24" hidden="false" customHeight="true" outlineLevel="0" collapsed="false">
      <c r="A164" s="34" t="n">
        <v>163</v>
      </c>
      <c r="B164" s="35" t="s">
        <v>329</v>
      </c>
      <c r="C164" s="36" t="s">
        <v>330</v>
      </c>
      <c r="D164" s="37" t="n">
        <v>1800</v>
      </c>
      <c r="E164" s="38" t="n">
        <v>4.2</v>
      </c>
      <c r="F164" s="39" t="n">
        <f aca="false">D164*E164</f>
        <v>7560</v>
      </c>
      <c r="G164" s="40" t="n">
        <v>7560</v>
      </c>
      <c r="H164" s="41" t="n">
        <v>0</v>
      </c>
      <c r="I164" s="27" t="n">
        <f aca="false">G164*2%</f>
        <v>151.2</v>
      </c>
      <c r="J164" s="27" t="n">
        <f aca="false">G164*1%</f>
        <v>75.6</v>
      </c>
      <c r="K164" s="42"/>
    </row>
    <row r="165" s="29" customFormat="true" ht="24" hidden="false" customHeight="true" outlineLevel="0" collapsed="false">
      <c r="A165" s="34" t="n">
        <v>164</v>
      </c>
      <c r="B165" s="35" t="s">
        <v>331</v>
      </c>
      <c r="C165" s="65" t="s">
        <v>332</v>
      </c>
      <c r="D165" s="37" t="n">
        <v>15000</v>
      </c>
      <c r="E165" s="38" t="n">
        <v>0.6</v>
      </c>
      <c r="F165" s="39" t="n">
        <f aca="false">D165*E165</f>
        <v>9000</v>
      </c>
      <c r="G165" s="40" t="n">
        <v>9000</v>
      </c>
      <c r="H165" s="41" t="n">
        <v>0</v>
      </c>
      <c r="I165" s="27" t="n">
        <f aca="false">G165*2%</f>
        <v>180</v>
      </c>
      <c r="J165" s="27" t="n">
        <f aca="false">G165*1%</f>
        <v>90</v>
      </c>
      <c r="K165" s="42"/>
    </row>
    <row r="166" s="29" customFormat="true" ht="27" hidden="false" customHeight="false" outlineLevel="0" collapsed="false">
      <c r="A166" s="34" t="n">
        <v>165</v>
      </c>
      <c r="B166" s="35" t="s">
        <v>333</v>
      </c>
      <c r="C166" s="65" t="s">
        <v>334</v>
      </c>
      <c r="D166" s="37" t="n">
        <v>6000</v>
      </c>
      <c r="E166" s="38" t="n">
        <v>0.6</v>
      </c>
      <c r="F166" s="39" t="n">
        <f aca="false">D166*E166</f>
        <v>3600</v>
      </c>
      <c r="G166" s="40" t="n">
        <v>3600</v>
      </c>
      <c r="H166" s="81" t="n">
        <v>0</v>
      </c>
      <c r="I166" s="27" t="n">
        <f aca="false">G166*2%</f>
        <v>72</v>
      </c>
      <c r="J166" s="27" t="n">
        <f aca="false">G166*1%</f>
        <v>36</v>
      </c>
      <c r="K166" s="82"/>
    </row>
    <row r="167" s="29" customFormat="true" ht="35.25" hidden="false" customHeight="false" outlineLevel="0" collapsed="false">
      <c r="A167" s="34" t="n">
        <v>166</v>
      </c>
      <c r="B167" s="35" t="s">
        <v>335</v>
      </c>
      <c r="C167" s="65" t="s">
        <v>336</v>
      </c>
      <c r="D167" s="37" t="n">
        <v>600</v>
      </c>
      <c r="E167" s="38" t="n">
        <v>2.7</v>
      </c>
      <c r="F167" s="39" t="n">
        <f aca="false">D167*E167</f>
        <v>1620</v>
      </c>
      <c r="G167" s="40" t="n">
        <v>1620</v>
      </c>
      <c r="H167" s="41" t="n">
        <v>0</v>
      </c>
      <c r="I167" s="27" t="n">
        <f aca="false">G167*2%</f>
        <v>32.4</v>
      </c>
      <c r="J167" s="27" t="n">
        <f aca="false">G167*1%</f>
        <v>16.2</v>
      </c>
      <c r="K167" s="42"/>
    </row>
    <row r="168" s="29" customFormat="true" ht="57.75" hidden="false" customHeight="false" outlineLevel="0" collapsed="false">
      <c r="A168" s="34" t="n">
        <v>167</v>
      </c>
      <c r="B168" s="35" t="s">
        <v>337</v>
      </c>
      <c r="C168" s="36" t="s">
        <v>338</v>
      </c>
      <c r="D168" s="37" t="n">
        <v>60</v>
      </c>
      <c r="E168" s="38" t="n">
        <v>70.4</v>
      </c>
      <c r="F168" s="39" t="n">
        <f aca="false">D168*E168</f>
        <v>4224</v>
      </c>
      <c r="G168" s="40" t="n">
        <v>4224</v>
      </c>
      <c r="H168" s="27" t="n">
        <v>0</v>
      </c>
      <c r="I168" s="27" t="n">
        <f aca="false">G168*2%</f>
        <v>84.48</v>
      </c>
      <c r="J168" s="27" t="n">
        <f aca="false">G168*1%</f>
        <v>42.24</v>
      </c>
      <c r="K168" s="79"/>
    </row>
    <row r="169" s="29" customFormat="true" ht="69" hidden="false" customHeight="false" outlineLevel="0" collapsed="false">
      <c r="A169" s="34" t="n">
        <v>168</v>
      </c>
      <c r="B169" s="35" t="s">
        <v>339</v>
      </c>
      <c r="C169" s="36" t="s">
        <v>340</v>
      </c>
      <c r="D169" s="37" t="n">
        <v>150</v>
      </c>
      <c r="E169" s="38" t="n">
        <v>70.4</v>
      </c>
      <c r="F169" s="39" t="n">
        <f aca="false">D169*E169</f>
        <v>10560</v>
      </c>
      <c r="G169" s="40" t="n">
        <v>10560</v>
      </c>
      <c r="H169" s="41" t="n">
        <v>0</v>
      </c>
      <c r="I169" s="27" t="n">
        <f aca="false">G169*2%</f>
        <v>211.2</v>
      </c>
      <c r="J169" s="27" t="n">
        <f aca="false">G169*1%</f>
        <v>105.6</v>
      </c>
      <c r="K169" s="42"/>
    </row>
    <row r="170" s="29" customFormat="true" ht="24" hidden="false" customHeight="true" outlineLevel="0" collapsed="false">
      <c r="A170" s="34" t="n">
        <v>169</v>
      </c>
      <c r="B170" s="35" t="s">
        <v>341</v>
      </c>
      <c r="C170" s="36" t="s">
        <v>342</v>
      </c>
      <c r="D170" s="37" t="n">
        <v>150</v>
      </c>
      <c r="E170" s="38" t="n">
        <v>6.3</v>
      </c>
      <c r="F170" s="39" t="n">
        <f aca="false">D170*E170</f>
        <v>945</v>
      </c>
      <c r="G170" s="40" t="n">
        <v>945</v>
      </c>
      <c r="H170" s="81" t="n">
        <v>0</v>
      </c>
      <c r="I170" s="27" t="n">
        <f aca="false">G170*2%</f>
        <v>18.9</v>
      </c>
      <c r="J170" s="27" t="n">
        <f aca="false">G170*1%</f>
        <v>9.45</v>
      </c>
      <c r="K170" s="82"/>
    </row>
    <row r="171" s="29" customFormat="true" ht="24" hidden="false" customHeight="true" outlineLevel="0" collapsed="false">
      <c r="A171" s="34" t="n">
        <v>170</v>
      </c>
      <c r="B171" s="35" t="s">
        <v>343</v>
      </c>
      <c r="C171" s="36" t="s">
        <v>344</v>
      </c>
      <c r="D171" s="37" t="n">
        <v>150</v>
      </c>
      <c r="E171" s="38" t="n">
        <v>5.3</v>
      </c>
      <c r="F171" s="39" t="n">
        <f aca="false">D171*E171</f>
        <v>795</v>
      </c>
      <c r="G171" s="40" t="n">
        <v>795</v>
      </c>
      <c r="H171" s="27" t="n">
        <v>0</v>
      </c>
      <c r="I171" s="27" t="n">
        <f aca="false">G171*2%</f>
        <v>15.9</v>
      </c>
      <c r="J171" s="27" t="n">
        <f aca="false">G171*1%</f>
        <v>7.95</v>
      </c>
      <c r="K171" s="79"/>
    </row>
    <row r="172" s="29" customFormat="true" ht="24" hidden="false" customHeight="true" outlineLevel="0" collapsed="false">
      <c r="A172" s="34" t="n">
        <v>171</v>
      </c>
      <c r="B172" s="35" t="s">
        <v>345</v>
      </c>
      <c r="C172" s="36" t="s">
        <v>346</v>
      </c>
      <c r="D172" s="37" t="n">
        <v>120</v>
      </c>
      <c r="E172" s="38" t="n">
        <v>4.2</v>
      </c>
      <c r="F172" s="39" t="n">
        <f aca="false">D172*E172</f>
        <v>504</v>
      </c>
      <c r="G172" s="40" t="n">
        <v>504</v>
      </c>
      <c r="H172" s="27" t="n">
        <v>0</v>
      </c>
      <c r="I172" s="27" t="n">
        <f aca="false">G172*2%</f>
        <v>10.08</v>
      </c>
      <c r="J172" s="27" t="n">
        <f aca="false">G172*1%</f>
        <v>5.04</v>
      </c>
      <c r="K172" s="79"/>
    </row>
    <row r="173" s="29" customFormat="true" ht="24" hidden="false" customHeight="true" outlineLevel="0" collapsed="false">
      <c r="A173" s="95" t="n">
        <v>172</v>
      </c>
      <c r="B173" s="21" t="s">
        <v>347</v>
      </c>
      <c r="C173" s="124" t="s">
        <v>348</v>
      </c>
      <c r="D173" s="97" t="n">
        <v>15</v>
      </c>
      <c r="E173" s="98" t="n">
        <v>16.8</v>
      </c>
      <c r="F173" s="99" t="n">
        <f aca="false">D173*E173</f>
        <v>252</v>
      </c>
      <c r="G173" s="100" t="n">
        <v>252</v>
      </c>
      <c r="H173" s="90" t="n">
        <v>0</v>
      </c>
      <c r="I173" s="27" t="n">
        <f aca="false">G173*2%</f>
        <v>5.04</v>
      </c>
      <c r="J173" s="27" t="n">
        <f aca="false">G173*1%</f>
        <v>2.52</v>
      </c>
      <c r="K173" s="91"/>
    </row>
    <row r="174" s="29" customFormat="true" ht="24" hidden="false" customHeight="true" outlineLevel="0" collapsed="false">
      <c r="A174" s="34" t="n">
        <v>173</v>
      </c>
      <c r="B174" s="35" t="s">
        <v>349</v>
      </c>
      <c r="C174" s="65" t="s">
        <v>350</v>
      </c>
      <c r="D174" s="37" t="n">
        <v>300</v>
      </c>
      <c r="E174" s="38" t="n">
        <v>8.4</v>
      </c>
      <c r="F174" s="39" t="n">
        <f aca="false">D174*E174</f>
        <v>2520</v>
      </c>
      <c r="G174" s="40" t="n">
        <v>45360</v>
      </c>
      <c r="H174" s="41" t="n">
        <v>0</v>
      </c>
      <c r="I174" s="41" t="n">
        <f aca="false">G174*2%</f>
        <v>907.2</v>
      </c>
      <c r="J174" s="41" t="n">
        <f aca="false">G174*1%</f>
        <v>453.6</v>
      </c>
      <c r="K174" s="42"/>
    </row>
    <row r="175" s="29" customFormat="true" ht="24" hidden="false" customHeight="true" outlineLevel="0" collapsed="false">
      <c r="A175" s="67" t="n">
        <v>174</v>
      </c>
      <c r="B175" s="21" t="s">
        <v>351</v>
      </c>
      <c r="C175" s="125" t="s">
        <v>352</v>
      </c>
      <c r="D175" s="69" t="n">
        <v>1200</v>
      </c>
      <c r="E175" s="70" t="n">
        <v>14.7</v>
      </c>
      <c r="F175" s="71" t="n">
        <f aca="false">D175*E175</f>
        <v>17640</v>
      </c>
      <c r="G175" s="72" t="n">
        <v>36603</v>
      </c>
      <c r="H175" s="81" t="n">
        <v>0</v>
      </c>
      <c r="I175" s="74" t="n">
        <f aca="false">G175*2%</f>
        <v>732.06</v>
      </c>
      <c r="J175" s="74" t="n">
        <f aca="false">G175*1%</f>
        <v>366.03</v>
      </c>
      <c r="K175" s="82"/>
    </row>
    <row r="176" s="29" customFormat="true" ht="24" hidden="false" customHeight="true" outlineLevel="0" collapsed="false">
      <c r="A176" s="34" t="n">
        <v>175</v>
      </c>
      <c r="B176" s="35" t="s">
        <v>353</v>
      </c>
      <c r="C176" s="36" t="s">
        <v>354</v>
      </c>
      <c r="D176" s="37" t="n">
        <v>450</v>
      </c>
      <c r="E176" s="38" t="n">
        <v>14.7</v>
      </c>
      <c r="F176" s="39" t="n">
        <f aca="false">D176*E176</f>
        <v>6615</v>
      </c>
      <c r="G176" s="40" t="n">
        <v>6615</v>
      </c>
      <c r="H176" s="41" t="n">
        <v>0</v>
      </c>
      <c r="I176" s="27" t="n">
        <f aca="false">G176*2%</f>
        <v>132.3</v>
      </c>
      <c r="J176" s="27" t="n">
        <f aca="false">G176*1%</f>
        <v>66.15</v>
      </c>
      <c r="K176" s="42"/>
    </row>
    <row r="177" s="29" customFormat="true" ht="27" hidden="false" customHeight="false" outlineLevel="0" collapsed="false">
      <c r="A177" s="34" t="n">
        <v>176</v>
      </c>
      <c r="B177" s="35" t="s">
        <v>355</v>
      </c>
      <c r="C177" s="36" t="s">
        <v>356</v>
      </c>
      <c r="D177" s="37" t="n">
        <v>300</v>
      </c>
      <c r="E177" s="38" t="n">
        <v>14.7</v>
      </c>
      <c r="F177" s="39" t="n">
        <f aca="false">D177*E177</f>
        <v>4410</v>
      </c>
      <c r="G177" s="40" t="n">
        <v>4410</v>
      </c>
      <c r="H177" s="81" t="n">
        <v>0</v>
      </c>
      <c r="I177" s="27" t="n">
        <f aca="false">G177*2%</f>
        <v>88.2</v>
      </c>
      <c r="J177" s="27" t="n">
        <f aca="false">G177*1%</f>
        <v>44.1</v>
      </c>
      <c r="K177" s="82"/>
    </row>
    <row r="178" s="29" customFormat="true" ht="24" hidden="false" customHeight="true" outlineLevel="0" collapsed="false">
      <c r="A178" s="30" t="n">
        <v>177</v>
      </c>
      <c r="B178" s="31" t="s">
        <v>357</v>
      </c>
      <c r="C178" s="22" t="s">
        <v>358</v>
      </c>
      <c r="D178" s="23" t="n">
        <v>1500</v>
      </c>
      <c r="E178" s="24" t="n">
        <v>18.9</v>
      </c>
      <c r="F178" s="25" t="n">
        <f aca="false">D178*E178</f>
        <v>28350</v>
      </c>
      <c r="G178" s="26" t="n">
        <v>34020</v>
      </c>
      <c r="H178" s="27" t="n">
        <v>0</v>
      </c>
      <c r="I178" s="27" t="n">
        <f aca="false">G178*2%</f>
        <v>680.4</v>
      </c>
      <c r="J178" s="27" t="n">
        <f aca="false">G178*1%</f>
        <v>340.2</v>
      </c>
      <c r="K178" s="79"/>
    </row>
    <row r="179" s="29" customFormat="true" ht="24" hidden="false" customHeight="true" outlineLevel="0" collapsed="false">
      <c r="A179" s="34" t="n">
        <v>178</v>
      </c>
      <c r="B179" s="35" t="s">
        <v>359</v>
      </c>
      <c r="C179" s="36" t="s">
        <v>360</v>
      </c>
      <c r="D179" s="37" t="n">
        <v>900</v>
      </c>
      <c r="E179" s="38" t="n">
        <v>5.3</v>
      </c>
      <c r="F179" s="39" t="n">
        <f aca="false">D179*E179</f>
        <v>4770</v>
      </c>
      <c r="G179" s="40" t="n">
        <v>4770</v>
      </c>
      <c r="H179" s="41" t="n">
        <v>0</v>
      </c>
      <c r="I179" s="27" t="n">
        <f aca="false">G179*2%</f>
        <v>95.4</v>
      </c>
      <c r="J179" s="27" t="n">
        <f aca="false">G179*1%</f>
        <v>47.7</v>
      </c>
      <c r="K179" s="42"/>
    </row>
    <row r="180" s="29" customFormat="true" ht="24" hidden="false" customHeight="true" outlineLevel="0" collapsed="false">
      <c r="A180" s="34" t="n">
        <v>179</v>
      </c>
      <c r="B180" s="35" t="s">
        <v>361</v>
      </c>
      <c r="C180" s="36" t="s">
        <v>362</v>
      </c>
      <c r="D180" s="37" t="n">
        <v>150</v>
      </c>
      <c r="E180" s="38" t="n">
        <v>18.9</v>
      </c>
      <c r="F180" s="39" t="n">
        <f aca="false">D180*E180</f>
        <v>2835</v>
      </c>
      <c r="G180" s="40" t="n">
        <v>2835</v>
      </c>
      <c r="H180" s="81" t="n">
        <v>0</v>
      </c>
      <c r="I180" s="27" t="n">
        <f aca="false">G180*2%</f>
        <v>56.7</v>
      </c>
      <c r="J180" s="27" t="n">
        <f aca="false">G180*1%</f>
        <v>28.35</v>
      </c>
      <c r="K180" s="82"/>
    </row>
    <row r="181" s="29" customFormat="true" ht="24" hidden="false" customHeight="true" outlineLevel="0" collapsed="false">
      <c r="A181" s="34" t="n">
        <v>180</v>
      </c>
      <c r="B181" s="35" t="s">
        <v>363</v>
      </c>
      <c r="C181" s="65" t="s">
        <v>364</v>
      </c>
      <c r="D181" s="37" t="n">
        <v>120</v>
      </c>
      <c r="E181" s="38" t="n">
        <v>17.9</v>
      </c>
      <c r="F181" s="39" t="n">
        <f aca="false">D181*E181</f>
        <v>2148</v>
      </c>
      <c r="G181" s="40" t="n">
        <v>2148</v>
      </c>
      <c r="H181" s="41" t="n">
        <v>0</v>
      </c>
      <c r="I181" s="27" t="n">
        <f aca="false">G181*2%</f>
        <v>42.96</v>
      </c>
      <c r="J181" s="27" t="n">
        <f aca="false">G181*1%</f>
        <v>21.48</v>
      </c>
      <c r="K181" s="42"/>
    </row>
    <row r="182" s="29" customFormat="true" ht="24" hidden="false" customHeight="true" outlineLevel="0" collapsed="false">
      <c r="A182" s="30" t="n">
        <v>181</v>
      </c>
      <c r="B182" s="31" t="s">
        <v>365</v>
      </c>
      <c r="C182" s="22" t="s">
        <v>366</v>
      </c>
      <c r="D182" s="23" t="n">
        <v>900</v>
      </c>
      <c r="E182" s="24" t="n">
        <v>10.5</v>
      </c>
      <c r="F182" s="25" t="n">
        <f aca="false">D182*E182</f>
        <v>9450</v>
      </c>
      <c r="G182" s="26" t="n">
        <v>11970</v>
      </c>
      <c r="H182" s="81" t="n">
        <v>0</v>
      </c>
      <c r="I182" s="27" t="n">
        <f aca="false">G182*2%</f>
        <v>239.4</v>
      </c>
      <c r="J182" s="27" t="n">
        <f aca="false">G182*1%</f>
        <v>119.7</v>
      </c>
      <c r="K182" s="82"/>
    </row>
    <row r="183" s="29" customFormat="true" ht="46.5" hidden="false" customHeight="false" outlineLevel="0" collapsed="false">
      <c r="A183" s="34" t="n">
        <v>182</v>
      </c>
      <c r="B183" s="35" t="s">
        <v>367</v>
      </c>
      <c r="C183" s="36" t="s">
        <v>368</v>
      </c>
      <c r="D183" s="37" t="n">
        <v>3000</v>
      </c>
      <c r="E183" s="38" t="n">
        <v>1.6</v>
      </c>
      <c r="F183" s="39" t="n">
        <f aca="false">D183*E183</f>
        <v>4800</v>
      </c>
      <c r="G183" s="40" t="n">
        <v>4800</v>
      </c>
      <c r="H183" s="27" t="n">
        <v>0</v>
      </c>
      <c r="I183" s="27" t="n">
        <f aca="false">G183*2%</f>
        <v>96</v>
      </c>
      <c r="J183" s="27" t="n">
        <f aca="false">G183*1%</f>
        <v>48</v>
      </c>
      <c r="K183" s="79"/>
    </row>
    <row r="184" s="29" customFormat="true" ht="46.5" hidden="false" customHeight="false" outlineLevel="0" collapsed="false">
      <c r="A184" s="126" t="n">
        <v>183</v>
      </c>
      <c r="B184" s="127" t="s">
        <v>369</v>
      </c>
      <c r="C184" s="22" t="s">
        <v>370</v>
      </c>
      <c r="D184" s="23" t="n">
        <v>90</v>
      </c>
      <c r="E184" s="24" t="n">
        <v>46.2</v>
      </c>
      <c r="F184" s="25" t="n">
        <f aca="false">D184*E184</f>
        <v>4158</v>
      </c>
      <c r="G184" s="26" t="n">
        <v>18372</v>
      </c>
      <c r="H184" s="27" t="n">
        <v>0</v>
      </c>
      <c r="I184" s="27" t="n">
        <f aca="false">G184*2%</f>
        <v>367.44</v>
      </c>
      <c r="J184" s="27" t="n">
        <f aca="false">G184*1%</f>
        <v>183.72</v>
      </c>
      <c r="K184" s="79"/>
    </row>
    <row r="185" s="29" customFormat="true" ht="35.25" hidden="false" customHeight="false" outlineLevel="0" collapsed="false">
      <c r="A185" s="34" t="n">
        <v>184</v>
      </c>
      <c r="B185" s="35" t="s">
        <v>371</v>
      </c>
      <c r="C185" s="36" t="s">
        <v>372</v>
      </c>
      <c r="D185" s="37" t="n">
        <v>120</v>
      </c>
      <c r="E185" s="38" t="n">
        <v>47.3</v>
      </c>
      <c r="F185" s="39" t="n">
        <f aca="false">D185*E185</f>
        <v>5676</v>
      </c>
      <c r="G185" s="40" t="n">
        <v>5676</v>
      </c>
      <c r="H185" s="62" t="n">
        <v>0</v>
      </c>
      <c r="I185" s="27" t="n">
        <f aca="false">G185*2%</f>
        <v>113.52</v>
      </c>
      <c r="J185" s="27" t="n">
        <f aca="false">G185*1%</f>
        <v>56.76</v>
      </c>
      <c r="K185" s="63"/>
    </row>
    <row r="186" s="29" customFormat="true" ht="35.25" hidden="false" customHeight="false" outlineLevel="0" collapsed="false">
      <c r="A186" s="34" t="n">
        <v>185</v>
      </c>
      <c r="B186" s="35" t="s">
        <v>373</v>
      </c>
      <c r="C186" s="36" t="s">
        <v>374</v>
      </c>
      <c r="D186" s="37" t="n">
        <v>3000</v>
      </c>
      <c r="E186" s="38" t="n">
        <v>6.3</v>
      </c>
      <c r="F186" s="39" t="n">
        <f aca="false">D186*E186</f>
        <v>18900</v>
      </c>
      <c r="G186" s="40" t="n">
        <v>18900</v>
      </c>
      <c r="H186" s="41" t="n">
        <v>0</v>
      </c>
      <c r="I186" s="27" t="n">
        <f aca="false">G186*2%</f>
        <v>378</v>
      </c>
      <c r="J186" s="27" t="n">
        <f aca="false">G186*1%</f>
        <v>189</v>
      </c>
      <c r="K186" s="42"/>
    </row>
    <row r="187" s="29" customFormat="true" ht="24" hidden="false" customHeight="true" outlineLevel="0" collapsed="false">
      <c r="A187" s="34" t="n">
        <v>186</v>
      </c>
      <c r="B187" s="35" t="s">
        <v>375</v>
      </c>
      <c r="C187" s="36" t="s">
        <v>376</v>
      </c>
      <c r="D187" s="37" t="n">
        <v>45</v>
      </c>
      <c r="E187" s="38" t="n">
        <v>207.9</v>
      </c>
      <c r="F187" s="39" t="n">
        <f aca="false">D187*E187</f>
        <v>9355.5</v>
      </c>
      <c r="G187" s="40" t="n">
        <v>9355.5</v>
      </c>
      <c r="H187" s="81" t="n">
        <v>0</v>
      </c>
      <c r="I187" s="27" t="n">
        <f aca="false">G187*2%</f>
        <v>187.11</v>
      </c>
      <c r="J187" s="27" t="n">
        <f aca="false">G187*1%</f>
        <v>93.555</v>
      </c>
      <c r="K187" s="82"/>
    </row>
    <row r="188" s="29" customFormat="true" ht="24" hidden="false" customHeight="true" outlineLevel="0" collapsed="false">
      <c r="A188" s="34" t="n">
        <v>187</v>
      </c>
      <c r="B188" s="35" t="s">
        <v>377</v>
      </c>
      <c r="C188" s="36" t="s">
        <v>378</v>
      </c>
      <c r="D188" s="37" t="n">
        <v>1500</v>
      </c>
      <c r="E188" s="38" t="n">
        <v>4.2</v>
      </c>
      <c r="F188" s="39" t="n">
        <f aca="false">D188*E188</f>
        <v>6300</v>
      </c>
      <c r="G188" s="40" t="n">
        <v>6300</v>
      </c>
      <c r="H188" s="27" t="n">
        <v>0</v>
      </c>
      <c r="I188" s="27" t="n">
        <f aca="false">G188*2%</f>
        <v>126</v>
      </c>
      <c r="J188" s="27" t="n">
        <f aca="false">G188*1%</f>
        <v>63</v>
      </c>
      <c r="K188" s="79"/>
    </row>
    <row r="189" s="29" customFormat="true" ht="24" hidden="false" customHeight="true" outlineLevel="0" collapsed="false">
      <c r="A189" s="34" t="n">
        <v>188</v>
      </c>
      <c r="B189" s="35" t="s">
        <v>379</v>
      </c>
      <c r="C189" s="36" t="s">
        <v>380</v>
      </c>
      <c r="D189" s="37" t="n">
        <v>750</v>
      </c>
      <c r="E189" s="38" t="n">
        <v>4.2</v>
      </c>
      <c r="F189" s="39" t="n">
        <f aca="false">D189*E189</f>
        <v>3150</v>
      </c>
      <c r="G189" s="40" t="n">
        <v>3150</v>
      </c>
      <c r="H189" s="27" t="n">
        <v>0</v>
      </c>
      <c r="I189" s="27" t="n">
        <f aca="false">G189*2%</f>
        <v>63</v>
      </c>
      <c r="J189" s="27" t="n">
        <f aca="false">G189*1%</f>
        <v>31.5</v>
      </c>
      <c r="K189" s="79"/>
    </row>
    <row r="190" s="29" customFormat="true" ht="24" hidden="false" customHeight="true" outlineLevel="0" collapsed="false">
      <c r="A190" s="30" t="n">
        <v>189</v>
      </c>
      <c r="B190" s="31" t="s">
        <v>381</v>
      </c>
      <c r="C190" s="64" t="s">
        <v>382</v>
      </c>
      <c r="D190" s="23" t="n">
        <v>15</v>
      </c>
      <c r="E190" s="24" t="n">
        <v>199.5</v>
      </c>
      <c r="F190" s="25" t="n">
        <f aca="false">D190*E190</f>
        <v>2992.5</v>
      </c>
      <c r="G190" s="26" t="n">
        <v>4384.5</v>
      </c>
      <c r="H190" s="27" t="n">
        <v>0</v>
      </c>
      <c r="I190" s="27" t="n">
        <f aca="false">G190*2%</f>
        <v>87.69</v>
      </c>
      <c r="J190" s="27" t="n">
        <f aca="false">G190*1%</f>
        <v>43.845</v>
      </c>
      <c r="K190" s="79"/>
    </row>
    <row r="191" s="29" customFormat="true" ht="24" hidden="false" customHeight="true" outlineLevel="0" collapsed="false">
      <c r="A191" s="34" t="n">
        <v>190</v>
      </c>
      <c r="B191" s="35" t="s">
        <v>383</v>
      </c>
      <c r="C191" s="65" t="s">
        <v>384</v>
      </c>
      <c r="D191" s="37" t="n">
        <v>750</v>
      </c>
      <c r="E191" s="38" t="n">
        <v>16.8</v>
      </c>
      <c r="F191" s="39" t="n">
        <f aca="false">D191*E191</f>
        <v>12600</v>
      </c>
      <c r="G191" s="40" t="n">
        <v>12600</v>
      </c>
      <c r="H191" s="27" t="n">
        <v>0</v>
      </c>
      <c r="I191" s="27" t="n">
        <f aca="false">G191*2%</f>
        <v>252</v>
      </c>
      <c r="J191" s="27" t="n">
        <f aca="false">G191*1%</f>
        <v>126</v>
      </c>
      <c r="K191" s="79"/>
    </row>
    <row r="192" s="29" customFormat="true" ht="24" hidden="false" customHeight="true" outlineLevel="0" collapsed="false">
      <c r="A192" s="34" t="n">
        <v>191</v>
      </c>
      <c r="B192" s="35" t="s">
        <v>385</v>
      </c>
      <c r="C192" s="65" t="s">
        <v>386</v>
      </c>
      <c r="D192" s="37" t="n">
        <v>60</v>
      </c>
      <c r="E192" s="38" t="n">
        <v>84</v>
      </c>
      <c r="F192" s="39" t="n">
        <f aca="false">D192*E192</f>
        <v>5040</v>
      </c>
      <c r="G192" s="40" t="n">
        <v>5040</v>
      </c>
      <c r="H192" s="27" t="n">
        <v>0</v>
      </c>
      <c r="I192" s="27" t="n">
        <f aca="false">G192*2%</f>
        <v>100.8</v>
      </c>
      <c r="J192" s="27" t="n">
        <f aca="false">G192*1%</f>
        <v>50.4</v>
      </c>
      <c r="K192" s="79"/>
    </row>
    <row r="193" s="29" customFormat="true" ht="24" hidden="false" customHeight="true" outlineLevel="0" collapsed="false">
      <c r="A193" s="30" t="n">
        <v>192</v>
      </c>
      <c r="B193" s="31" t="s">
        <v>387</v>
      </c>
      <c r="C193" s="64" t="s">
        <v>388</v>
      </c>
      <c r="D193" s="23" t="n">
        <v>90</v>
      </c>
      <c r="E193" s="24" t="n">
        <v>215.3</v>
      </c>
      <c r="F193" s="25" t="n">
        <f aca="false">D193*E193</f>
        <v>19377</v>
      </c>
      <c r="G193" s="26" t="n">
        <v>32295</v>
      </c>
      <c r="H193" s="27" t="n">
        <v>0</v>
      </c>
      <c r="I193" s="27" t="n">
        <f aca="false">G193*2%</f>
        <v>645.9</v>
      </c>
      <c r="J193" s="27" t="n">
        <f aca="false">G193*1%</f>
        <v>322.95</v>
      </c>
      <c r="K193" s="79"/>
    </row>
    <row r="194" s="29" customFormat="true" ht="24" hidden="false" customHeight="true" outlineLevel="0" collapsed="false">
      <c r="A194" s="34" t="n">
        <v>193</v>
      </c>
      <c r="B194" s="35" t="s">
        <v>389</v>
      </c>
      <c r="C194" s="65" t="s">
        <v>390</v>
      </c>
      <c r="D194" s="37" t="n">
        <v>150</v>
      </c>
      <c r="E194" s="38" t="n">
        <v>5.3</v>
      </c>
      <c r="F194" s="39" t="n">
        <f aca="false">D194*E194</f>
        <v>795</v>
      </c>
      <c r="G194" s="40" t="n">
        <v>795</v>
      </c>
      <c r="H194" s="27" t="n">
        <v>0</v>
      </c>
      <c r="I194" s="27" t="n">
        <f aca="false">G194*2%</f>
        <v>15.9</v>
      </c>
      <c r="J194" s="27" t="n">
        <f aca="false">G194*1%</f>
        <v>7.95</v>
      </c>
      <c r="K194" s="79"/>
    </row>
    <row r="195" s="29" customFormat="true" ht="24" hidden="false" customHeight="true" outlineLevel="0" collapsed="false">
      <c r="A195" s="34" t="n">
        <v>194</v>
      </c>
      <c r="B195" s="35" t="s">
        <v>391</v>
      </c>
      <c r="C195" s="65" t="s">
        <v>392</v>
      </c>
      <c r="D195" s="37" t="n">
        <v>300</v>
      </c>
      <c r="E195" s="38" t="n">
        <v>5.3</v>
      </c>
      <c r="F195" s="39" t="n">
        <f aca="false">D195*E195</f>
        <v>1590</v>
      </c>
      <c r="G195" s="40" t="n">
        <v>1590</v>
      </c>
      <c r="H195" s="27" t="n">
        <v>0</v>
      </c>
      <c r="I195" s="27" t="n">
        <f aca="false">G195*2%</f>
        <v>31.8</v>
      </c>
      <c r="J195" s="27" t="n">
        <f aca="false">G195*1%</f>
        <v>15.9</v>
      </c>
      <c r="K195" s="79"/>
    </row>
    <row r="196" s="29" customFormat="true" ht="24" hidden="false" customHeight="true" outlineLevel="0" collapsed="false">
      <c r="A196" s="34" t="n">
        <v>195</v>
      </c>
      <c r="B196" s="35" t="s">
        <v>393</v>
      </c>
      <c r="C196" s="65" t="s">
        <v>394</v>
      </c>
      <c r="D196" s="37" t="n">
        <v>60</v>
      </c>
      <c r="E196" s="38" t="n">
        <v>4.2</v>
      </c>
      <c r="F196" s="39" t="n">
        <f aca="false">D196*E196</f>
        <v>252</v>
      </c>
      <c r="G196" s="40" t="n">
        <v>252</v>
      </c>
      <c r="H196" s="27" t="n">
        <v>0</v>
      </c>
      <c r="I196" s="27" t="n">
        <f aca="false">G196*2%</f>
        <v>5.04</v>
      </c>
      <c r="J196" s="27" t="n">
        <f aca="false">G196*1%</f>
        <v>2.52</v>
      </c>
      <c r="K196" s="79"/>
    </row>
    <row r="197" s="29" customFormat="true" ht="24" hidden="false" customHeight="true" outlineLevel="0" collapsed="false">
      <c r="A197" s="34" t="n">
        <v>196</v>
      </c>
      <c r="B197" s="35" t="s">
        <v>395</v>
      </c>
      <c r="C197" s="65" t="s">
        <v>396</v>
      </c>
      <c r="D197" s="37" t="n">
        <v>30</v>
      </c>
      <c r="E197" s="38" t="n">
        <v>4.2</v>
      </c>
      <c r="F197" s="39" t="n">
        <f aca="false">D197*E197</f>
        <v>126</v>
      </c>
      <c r="G197" s="40" t="n">
        <v>126</v>
      </c>
      <c r="H197" s="27" t="n">
        <v>0</v>
      </c>
      <c r="I197" s="27" t="n">
        <f aca="false">G197*2%</f>
        <v>2.52</v>
      </c>
      <c r="J197" s="27" t="n">
        <f aca="false">G197*1%</f>
        <v>1.26</v>
      </c>
      <c r="K197" s="79"/>
    </row>
    <row r="198" s="29" customFormat="true" ht="24" hidden="false" customHeight="true" outlineLevel="0" collapsed="false">
      <c r="A198" s="34" t="n">
        <v>197</v>
      </c>
      <c r="B198" s="35" t="s">
        <v>397</v>
      </c>
      <c r="C198" s="65" t="s">
        <v>398</v>
      </c>
      <c r="D198" s="37" t="n">
        <v>18</v>
      </c>
      <c r="E198" s="38" t="n">
        <v>3.7</v>
      </c>
      <c r="F198" s="39" t="n">
        <f aca="false">D198*E198</f>
        <v>66.6</v>
      </c>
      <c r="G198" s="40" t="n">
        <v>66.6</v>
      </c>
      <c r="H198" s="27" t="n">
        <v>0</v>
      </c>
      <c r="I198" s="27" t="n">
        <f aca="false">G198*2%</f>
        <v>1.332</v>
      </c>
      <c r="J198" s="27" t="n">
        <f aca="false">G198*1%</f>
        <v>0.666</v>
      </c>
      <c r="K198" s="79"/>
    </row>
    <row r="199" s="29" customFormat="true" ht="24" hidden="false" customHeight="true" outlineLevel="0" collapsed="false">
      <c r="A199" s="34" t="n">
        <v>198</v>
      </c>
      <c r="B199" s="35" t="s">
        <v>399</v>
      </c>
      <c r="C199" s="65" t="s">
        <v>400</v>
      </c>
      <c r="D199" s="37" t="n">
        <v>60</v>
      </c>
      <c r="E199" s="38" t="n">
        <v>3.2</v>
      </c>
      <c r="F199" s="39" t="n">
        <f aca="false">D199*E199</f>
        <v>192</v>
      </c>
      <c r="G199" s="40" t="n">
        <v>192</v>
      </c>
      <c r="H199" s="27" t="n">
        <v>0</v>
      </c>
      <c r="I199" s="27" t="n">
        <f aca="false">G199*2%</f>
        <v>3.84</v>
      </c>
      <c r="J199" s="27" t="n">
        <f aca="false">G199*1%</f>
        <v>1.92</v>
      </c>
      <c r="K199" s="79"/>
    </row>
    <row r="200" s="29" customFormat="true" ht="24" hidden="false" customHeight="true" outlineLevel="0" collapsed="false">
      <c r="A200" s="34" t="n">
        <v>199</v>
      </c>
      <c r="B200" s="35" t="s">
        <v>401</v>
      </c>
      <c r="C200" s="65" t="s">
        <v>402</v>
      </c>
      <c r="D200" s="37" t="n">
        <v>24</v>
      </c>
      <c r="E200" s="38" t="n">
        <v>4.2</v>
      </c>
      <c r="F200" s="39" t="n">
        <f aca="false">D200*E200</f>
        <v>100.8</v>
      </c>
      <c r="G200" s="40" t="n">
        <v>100.8</v>
      </c>
      <c r="H200" s="27" t="n">
        <v>0</v>
      </c>
      <c r="I200" s="27" t="n">
        <f aca="false">G200*2%</f>
        <v>2.016</v>
      </c>
      <c r="J200" s="27" t="n">
        <f aca="false">G200*1%</f>
        <v>1.008</v>
      </c>
      <c r="K200" s="79"/>
    </row>
    <row r="201" s="29" customFormat="true" ht="24" hidden="false" customHeight="true" outlineLevel="0" collapsed="false">
      <c r="A201" s="34" t="n">
        <v>200</v>
      </c>
      <c r="B201" s="35" t="s">
        <v>403</v>
      </c>
      <c r="C201" s="65" t="s">
        <v>404</v>
      </c>
      <c r="D201" s="37" t="n">
        <v>60</v>
      </c>
      <c r="E201" s="38" t="n">
        <v>4.2</v>
      </c>
      <c r="F201" s="39" t="n">
        <f aca="false">D201*E201</f>
        <v>252</v>
      </c>
      <c r="G201" s="40" t="n">
        <v>252</v>
      </c>
      <c r="H201" s="27" t="n">
        <v>0</v>
      </c>
      <c r="I201" s="27" t="n">
        <f aca="false">G201*2%</f>
        <v>5.04</v>
      </c>
      <c r="J201" s="27" t="n">
        <f aca="false">G201*1%</f>
        <v>2.52</v>
      </c>
      <c r="K201" s="79"/>
    </row>
    <row r="202" s="29" customFormat="true" ht="24" hidden="false" customHeight="true" outlineLevel="0" collapsed="false">
      <c r="A202" s="34" t="n">
        <v>201</v>
      </c>
      <c r="B202" s="35" t="s">
        <v>405</v>
      </c>
      <c r="C202" s="65" t="s">
        <v>406</v>
      </c>
      <c r="D202" s="37" t="n">
        <v>150</v>
      </c>
      <c r="E202" s="38" t="n">
        <v>3.7</v>
      </c>
      <c r="F202" s="39" t="n">
        <f aca="false">D202*E202</f>
        <v>555</v>
      </c>
      <c r="G202" s="40" t="n">
        <v>555</v>
      </c>
      <c r="H202" s="41" t="n">
        <v>0</v>
      </c>
      <c r="I202" s="27" t="n">
        <f aca="false">G202*2%</f>
        <v>11.1</v>
      </c>
      <c r="J202" s="27" t="n">
        <f aca="false">G202*1%</f>
        <v>5.55</v>
      </c>
      <c r="K202" s="42"/>
    </row>
    <row r="203" s="29" customFormat="true" ht="24" hidden="false" customHeight="true" outlineLevel="0" collapsed="false">
      <c r="A203" s="30" t="n">
        <v>202</v>
      </c>
      <c r="B203" s="31" t="s">
        <v>407</v>
      </c>
      <c r="C203" s="22" t="s">
        <v>408</v>
      </c>
      <c r="D203" s="23" t="n">
        <v>675</v>
      </c>
      <c r="E203" s="24" t="n">
        <v>0.4</v>
      </c>
      <c r="F203" s="25" t="n">
        <f aca="false">D203*E203</f>
        <v>270</v>
      </c>
      <c r="G203" s="26" t="n">
        <v>1290</v>
      </c>
      <c r="H203" s="81" t="n">
        <v>0</v>
      </c>
      <c r="I203" s="27" t="n">
        <f aca="false">G203*2%</f>
        <v>25.8</v>
      </c>
      <c r="J203" s="27" t="n">
        <f aca="false">G203*1%</f>
        <v>12.9</v>
      </c>
      <c r="K203" s="82"/>
    </row>
    <row r="204" s="29" customFormat="true" ht="24" hidden="false" customHeight="true" outlineLevel="0" collapsed="false">
      <c r="A204" s="30" t="n">
        <v>203</v>
      </c>
      <c r="B204" s="31" t="s">
        <v>409</v>
      </c>
      <c r="C204" s="22" t="s">
        <v>410</v>
      </c>
      <c r="D204" s="23" t="n">
        <v>3000</v>
      </c>
      <c r="E204" s="24" t="n">
        <v>0.5</v>
      </c>
      <c r="F204" s="25" t="n">
        <f aca="false">D204*E204</f>
        <v>1500</v>
      </c>
      <c r="G204" s="26" t="n">
        <v>8542.5</v>
      </c>
      <c r="H204" s="27" t="n">
        <v>0</v>
      </c>
      <c r="I204" s="27" t="n">
        <f aca="false">G204*2%</f>
        <v>170.85</v>
      </c>
      <c r="J204" s="27" t="n">
        <f aca="false">G204*1%</f>
        <v>85.425</v>
      </c>
      <c r="K204" s="79"/>
    </row>
    <row r="205" s="29" customFormat="true" ht="35.25" hidden="false" customHeight="false" outlineLevel="0" collapsed="false">
      <c r="A205" s="30" t="n">
        <v>204</v>
      </c>
      <c r="B205" s="31" t="s">
        <v>411</v>
      </c>
      <c r="C205" s="22" t="s">
        <v>412</v>
      </c>
      <c r="D205" s="23" t="n">
        <v>150</v>
      </c>
      <c r="E205" s="24" t="n">
        <v>6.9</v>
      </c>
      <c r="F205" s="25" t="n">
        <f aca="false">D205*E205</f>
        <v>1035</v>
      </c>
      <c r="G205" s="26" t="n">
        <v>5145</v>
      </c>
      <c r="H205" s="27" t="n">
        <v>0</v>
      </c>
      <c r="I205" s="27" t="n">
        <f aca="false">G205*2%</f>
        <v>102.9</v>
      </c>
      <c r="J205" s="27" t="n">
        <f aca="false">G205*1%</f>
        <v>51.45</v>
      </c>
      <c r="K205" s="79"/>
    </row>
    <row r="206" s="29" customFormat="true" ht="27" hidden="false" customHeight="false" outlineLevel="0" collapsed="false">
      <c r="A206" s="30" t="n">
        <v>205</v>
      </c>
      <c r="B206" s="31" t="s">
        <v>413</v>
      </c>
      <c r="C206" s="22" t="s">
        <v>414</v>
      </c>
      <c r="D206" s="23" t="n">
        <v>90</v>
      </c>
      <c r="E206" s="24" t="n">
        <v>22.1</v>
      </c>
      <c r="F206" s="25" t="n">
        <f aca="false">D206*E206</f>
        <v>1989</v>
      </c>
      <c r="G206" s="26" t="n">
        <v>7956</v>
      </c>
      <c r="H206" s="27" t="n">
        <v>0</v>
      </c>
      <c r="I206" s="27" t="n">
        <f aca="false">G206*2%</f>
        <v>159.12</v>
      </c>
      <c r="J206" s="27" t="n">
        <f aca="false">G206*1%</f>
        <v>79.56</v>
      </c>
      <c r="K206" s="79"/>
    </row>
    <row r="207" s="29" customFormat="true" ht="27" hidden="false" customHeight="false" outlineLevel="0" collapsed="false">
      <c r="A207" s="34" t="n">
        <v>206</v>
      </c>
      <c r="B207" s="35" t="s">
        <v>415</v>
      </c>
      <c r="C207" s="36" t="s">
        <v>416</v>
      </c>
      <c r="D207" s="37" t="n">
        <v>90</v>
      </c>
      <c r="E207" s="38" t="n">
        <v>24.2</v>
      </c>
      <c r="F207" s="39" t="n">
        <f aca="false">D207*E207</f>
        <v>2178</v>
      </c>
      <c r="G207" s="40" t="n">
        <v>4356</v>
      </c>
      <c r="H207" s="41" t="n">
        <v>0</v>
      </c>
      <c r="I207" s="41" t="n">
        <f aca="false">G207*2%</f>
        <v>87.12</v>
      </c>
      <c r="J207" s="41" t="n">
        <f aca="false">G207*1%</f>
        <v>43.56</v>
      </c>
      <c r="K207" s="42"/>
    </row>
    <row r="208" s="29" customFormat="true" ht="35.25" hidden="false" customHeight="false" outlineLevel="0" collapsed="false">
      <c r="A208" s="53" t="n">
        <v>207</v>
      </c>
      <c r="B208" s="54" t="s">
        <v>417</v>
      </c>
      <c r="C208" s="128" t="s">
        <v>418</v>
      </c>
      <c r="D208" s="56" t="n">
        <v>150</v>
      </c>
      <c r="E208" s="57" t="n">
        <v>2.1</v>
      </c>
      <c r="F208" s="58" t="n">
        <f aca="false">D208*E208</f>
        <v>315</v>
      </c>
      <c r="G208" s="59" t="n">
        <v>315</v>
      </c>
      <c r="H208" s="81" t="n">
        <v>0</v>
      </c>
      <c r="I208" s="74" t="n">
        <f aca="false">G208*2%</f>
        <v>6.3</v>
      </c>
      <c r="J208" s="74" t="n">
        <f aca="false">G208*1%</f>
        <v>3.15</v>
      </c>
      <c r="K208" s="82"/>
    </row>
    <row r="209" s="29" customFormat="true" ht="35.25" hidden="false" customHeight="false" outlineLevel="0" collapsed="false">
      <c r="A209" s="30" t="n">
        <v>208</v>
      </c>
      <c r="B209" s="31" t="s">
        <v>419</v>
      </c>
      <c r="C209" s="64" t="s">
        <v>420</v>
      </c>
      <c r="D209" s="23" t="n">
        <v>1050</v>
      </c>
      <c r="E209" s="24" t="n">
        <v>2.1</v>
      </c>
      <c r="F209" s="25" t="n">
        <f aca="false">D209*E209</f>
        <v>2205</v>
      </c>
      <c r="G209" s="26" t="n">
        <v>11655</v>
      </c>
      <c r="H209" s="27" t="n">
        <v>0</v>
      </c>
      <c r="I209" s="27" t="n">
        <f aca="false">G209*2%</f>
        <v>233.1</v>
      </c>
      <c r="J209" s="27" t="n">
        <f aca="false">G209*1%</f>
        <v>116.55</v>
      </c>
      <c r="K209" s="79"/>
    </row>
    <row r="210" s="29" customFormat="true" ht="46.5" hidden="false" customHeight="false" outlineLevel="0" collapsed="false">
      <c r="A210" s="34" t="n">
        <v>209</v>
      </c>
      <c r="B210" s="35" t="s">
        <v>421</v>
      </c>
      <c r="C210" s="65" t="s">
        <v>422</v>
      </c>
      <c r="D210" s="37" t="n">
        <v>450</v>
      </c>
      <c r="E210" s="38" t="n">
        <v>24.2</v>
      </c>
      <c r="F210" s="39" t="n">
        <f aca="false">D210*E210</f>
        <v>10890</v>
      </c>
      <c r="G210" s="40" t="n">
        <v>10890</v>
      </c>
      <c r="H210" s="41" t="n">
        <v>0</v>
      </c>
      <c r="I210" s="27" t="n">
        <f aca="false">G210*2%</f>
        <v>217.8</v>
      </c>
      <c r="J210" s="27" t="n">
        <f aca="false">G210*1%</f>
        <v>108.9</v>
      </c>
      <c r="K210" s="42"/>
    </row>
    <row r="211" s="29" customFormat="true" ht="46.5" hidden="false" customHeight="false" outlineLevel="0" collapsed="false">
      <c r="A211" s="30" t="n">
        <v>210</v>
      </c>
      <c r="B211" s="31" t="s">
        <v>423</v>
      </c>
      <c r="C211" s="22" t="s">
        <v>424</v>
      </c>
      <c r="D211" s="23" t="n">
        <v>30</v>
      </c>
      <c r="E211" s="24" t="n">
        <v>26.3</v>
      </c>
      <c r="F211" s="25" t="n">
        <f aca="false">D211*E211</f>
        <v>789</v>
      </c>
      <c r="G211" s="26" t="n">
        <v>92214</v>
      </c>
      <c r="H211" s="81" t="n">
        <v>0</v>
      </c>
      <c r="I211" s="27" t="n">
        <f aca="false">G211*2%</f>
        <v>1844.28</v>
      </c>
      <c r="J211" s="27" t="n">
        <f aca="false">G211*1%</f>
        <v>922.14</v>
      </c>
      <c r="K211" s="82"/>
    </row>
    <row r="212" s="29" customFormat="true" ht="35.25" hidden="false" customHeight="false" outlineLevel="0" collapsed="false">
      <c r="A212" s="34" t="n">
        <v>211</v>
      </c>
      <c r="B212" s="35" t="s">
        <v>425</v>
      </c>
      <c r="C212" s="36" t="s">
        <v>426</v>
      </c>
      <c r="D212" s="37" t="n">
        <v>150</v>
      </c>
      <c r="E212" s="38" t="n">
        <v>57.8</v>
      </c>
      <c r="F212" s="39" t="n">
        <f aca="false">D212*E212</f>
        <v>8670</v>
      </c>
      <c r="G212" s="40" t="n">
        <v>8670</v>
      </c>
      <c r="H212" s="41" t="n">
        <v>0</v>
      </c>
      <c r="I212" s="27" t="n">
        <f aca="false">G212*2%</f>
        <v>173.4</v>
      </c>
      <c r="J212" s="27" t="n">
        <f aca="false">G212*1%</f>
        <v>86.7</v>
      </c>
      <c r="K212" s="42"/>
    </row>
    <row r="213" s="29" customFormat="true" ht="24" hidden="false" customHeight="true" outlineLevel="0" collapsed="false">
      <c r="A213" s="34" t="n">
        <v>212</v>
      </c>
      <c r="B213" s="35" t="s">
        <v>427</v>
      </c>
      <c r="C213" s="65" t="s">
        <v>428</v>
      </c>
      <c r="D213" s="37" t="n">
        <v>90</v>
      </c>
      <c r="E213" s="38" t="n">
        <v>245.7</v>
      </c>
      <c r="F213" s="39" t="n">
        <f aca="false">D213*E213</f>
        <v>22113</v>
      </c>
      <c r="G213" s="40" t="n">
        <v>22113</v>
      </c>
      <c r="H213" s="41" t="n">
        <v>0</v>
      </c>
      <c r="I213" s="27" t="n">
        <f aca="false">G213*2%</f>
        <v>442.26</v>
      </c>
      <c r="J213" s="27" t="n">
        <f aca="false">G213*1%</f>
        <v>221.13</v>
      </c>
      <c r="K213" s="42"/>
    </row>
    <row r="214" s="29" customFormat="true" ht="35.25" hidden="false" customHeight="false" outlineLevel="0" collapsed="false">
      <c r="A214" s="34" t="n">
        <v>213</v>
      </c>
      <c r="B214" s="35" t="s">
        <v>429</v>
      </c>
      <c r="C214" s="65" t="s">
        <v>430</v>
      </c>
      <c r="D214" s="37" t="n">
        <v>30</v>
      </c>
      <c r="E214" s="38" t="n">
        <v>1407</v>
      </c>
      <c r="F214" s="39" t="n">
        <f aca="false">D214*E214</f>
        <v>42210</v>
      </c>
      <c r="G214" s="40" t="n">
        <v>42210</v>
      </c>
      <c r="H214" s="81" t="n">
        <v>0</v>
      </c>
      <c r="I214" s="27" t="n">
        <f aca="false">G214*2%</f>
        <v>844.2</v>
      </c>
      <c r="J214" s="27" t="n">
        <f aca="false">G214*1%</f>
        <v>422.1</v>
      </c>
      <c r="K214" s="82"/>
    </row>
    <row r="215" s="29" customFormat="true" ht="27" hidden="false" customHeight="false" outlineLevel="0" collapsed="false">
      <c r="A215" s="34" t="n">
        <v>214</v>
      </c>
      <c r="B215" s="35" t="s">
        <v>431</v>
      </c>
      <c r="C215" s="36" t="s">
        <v>432</v>
      </c>
      <c r="D215" s="37" t="n">
        <v>30</v>
      </c>
      <c r="E215" s="38" t="n">
        <v>49.4</v>
      </c>
      <c r="F215" s="39" t="n">
        <f aca="false">D215*E215</f>
        <v>1482</v>
      </c>
      <c r="G215" s="40" t="n">
        <v>8892</v>
      </c>
      <c r="H215" s="41" t="n">
        <v>0</v>
      </c>
      <c r="I215" s="41" t="n">
        <f aca="false">G215*2%</f>
        <v>177.84</v>
      </c>
      <c r="J215" s="41" t="n">
        <f aca="false">G215*1%</f>
        <v>88.92</v>
      </c>
      <c r="K215" s="42"/>
    </row>
    <row r="216" s="29" customFormat="true" ht="24" hidden="false" customHeight="true" outlineLevel="0" collapsed="false">
      <c r="A216" s="67" t="n">
        <v>215</v>
      </c>
      <c r="B216" s="21" t="s">
        <v>433</v>
      </c>
      <c r="C216" s="68" t="s">
        <v>434</v>
      </c>
      <c r="D216" s="69" t="n">
        <v>12</v>
      </c>
      <c r="E216" s="70" t="n">
        <v>79.8</v>
      </c>
      <c r="F216" s="71" t="n">
        <f aca="false">D216*E216</f>
        <v>957.6</v>
      </c>
      <c r="G216" s="72" t="n">
        <v>4602.6</v>
      </c>
      <c r="H216" s="81" t="n">
        <v>0</v>
      </c>
      <c r="I216" s="74" t="n">
        <f aca="false">G216*2%</f>
        <v>92.052</v>
      </c>
      <c r="J216" s="74" t="n">
        <f aca="false">G216*1%</f>
        <v>46.026</v>
      </c>
      <c r="K216" s="82"/>
    </row>
    <row r="217" s="29" customFormat="true" ht="35.25" hidden="false" customHeight="false" outlineLevel="0" collapsed="false">
      <c r="A217" s="30" t="n">
        <v>216</v>
      </c>
      <c r="B217" s="31" t="s">
        <v>435</v>
      </c>
      <c r="C217" s="22" t="s">
        <v>436</v>
      </c>
      <c r="D217" s="23" t="n">
        <v>30</v>
      </c>
      <c r="E217" s="24" t="n">
        <v>68.3</v>
      </c>
      <c r="F217" s="25" t="n">
        <f aca="false">D217*E217</f>
        <v>2049</v>
      </c>
      <c r="G217" s="26" t="n">
        <v>32784</v>
      </c>
      <c r="H217" s="27" t="n">
        <v>0</v>
      </c>
      <c r="I217" s="27" t="n">
        <f aca="false">G217*2%</f>
        <v>655.68</v>
      </c>
      <c r="J217" s="27" t="n">
        <f aca="false">G217*1%</f>
        <v>327.84</v>
      </c>
      <c r="K217" s="79"/>
    </row>
    <row r="218" s="29" customFormat="true" ht="24" hidden="false" customHeight="true" outlineLevel="0" collapsed="false">
      <c r="A218" s="30" t="n">
        <v>217</v>
      </c>
      <c r="B218" s="31" t="s">
        <v>437</v>
      </c>
      <c r="C218" s="49" t="s">
        <v>438</v>
      </c>
      <c r="D218" s="50" t="n">
        <v>30</v>
      </c>
      <c r="E218" s="51" t="n">
        <v>11.6</v>
      </c>
      <c r="F218" s="52" t="n">
        <f aca="false">D218*E218</f>
        <v>348</v>
      </c>
      <c r="G218" s="26" t="n">
        <v>2088</v>
      </c>
      <c r="H218" s="27" t="n">
        <v>0</v>
      </c>
      <c r="I218" s="27" t="n">
        <f aca="false">G218*2%</f>
        <v>41.76</v>
      </c>
      <c r="J218" s="27" t="n">
        <f aca="false">G218*1%</f>
        <v>20.88</v>
      </c>
      <c r="K218" s="79"/>
    </row>
    <row r="219" s="29" customFormat="true" ht="24" hidden="false" customHeight="true" outlineLevel="0" collapsed="false">
      <c r="A219" s="108" t="n">
        <v>218</v>
      </c>
      <c r="B219" s="109" t="s">
        <v>439</v>
      </c>
      <c r="C219" s="110" t="s">
        <v>440</v>
      </c>
      <c r="D219" s="111" t="n">
        <v>30</v>
      </c>
      <c r="E219" s="112" t="n">
        <v>9.5</v>
      </c>
      <c r="F219" s="113" t="n">
        <f aca="false">D219*E219</f>
        <v>285</v>
      </c>
      <c r="G219" s="114" t="n">
        <v>1425</v>
      </c>
      <c r="H219" s="129" t="n">
        <v>0</v>
      </c>
      <c r="I219" s="27" t="n">
        <f aca="false">G219*2%</f>
        <v>28.5</v>
      </c>
      <c r="J219" s="27" t="n">
        <f aca="false">G219*1%</f>
        <v>14.25</v>
      </c>
      <c r="K219" s="130"/>
    </row>
    <row r="220" s="29" customFormat="true" ht="24" hidden="false" customHeight="true" outlineLevel="0" collapsed="false">
      <c r="A220" s="95" t="n">
        <v>219</v>
      </c>
      <c r="B220" s="131" t="s">
        <v>441</v>
      </c>
      <c r="C220" s="132" t="s">
        <v>442</v>
      </c>
      <c r="D220" s="133" t="n">
        <v>60</v>
      </c>
      <c r="E220" s="70" t="n">
        <v>4.8</v>
      </c>
      <c r="F220" s="71" t="n">
        <f aca="false">D220*E220</f>
        <v>288</v>
      </c>
      <c r="G220" s="100" t="n">
        <v>864</v>
      </c>
      <c r="H220" s="73" t="n">
        <v>0</v>
      </c>
      <c r="I220" s="27" t="n">
        <f aca="false">G220*2%</f>
        <v>17.28</v>
      </c>
      <c r="J220" s="27" t="n">
        <f aca="false">G220*1%</f>
        <v>8.64</v>
      </c>
      <c r="K220" s="75"/>
    </row>
    <row r="221" s="29" customFormat="true" ht="24" hidden="false" customHeight="true" outlineLevel="0" collapsed="false">
      <c r="A221" s="115" t="n">
        <v>220</v>
      </c>
      <c r="B221" s="116" t="s">
        <v>443</v>
      </c>
      <c r="C221" s="134" t="s">
        <v>444</v>
      </c>
      <c r="D221" s="118" t="n">
        <v>1500</v>
      </c>
      <c r="E221" s="119" t="n">
        <v>2.7</v>
      </c>
      <c r="F221" s="120" t="n">
        <f aca="false">D221*E221</f>
        <v>4050</v>
      </c>
      <c r="G221" s="121" t="n">
        <v>4050</v>
      </c>
      <c r="H221" s="90" t="n">
        <v>0</v>
      </c>
      <c r="I221" s="27" t="n">
        <f aca="false">G221*2%</f>
        <v>81</v>
      </c>
      <c r="J221" s="27" t="n">
        <f aca="false">G221*1%</f>
        <v>40.5</v>
      </c>
      <c r="K221" s="91"/>
    </row>
    <row r="222" s="29" customFormat="true" ht="24" hidden="false" customHeight="true" outlineLevel="0" collapsed="false">
      <c r="A222" s="30" t="n">
        <v>221</v>
      </c>
      <c r="B222" s="31" t="s">
        <v>445</v>
      </c>
      <c r="C222" s="22" t="s">
        <v>446</v>
      </c>
      <c r="D222" s="23" t="n">
        <v>120</v>
      </c>
      <c r="E222" s="24" t="n">
        <v>215.3</v>
      </c>
      <c r="F222" s="25" t="n">
        <f aca="false">D222*E222</f>
        <v>25836</v>
      </c>
      <c r="G222" s="26" t="n">
        <v>27480</v>
      </c>
      <c r="H222" s="27" t="n">
        <v>0</v>
      </c>
      <c r="I222" s="27" t="n">
        <f aca="false">G222*2%</f>
        <v>549.6</v>
      </c>
      <c r="J222" s="27" t="n">
        <f aca="false">G222*1%</f>
        <v>274.8</v>
      </c>
      <c r="K222" s="79"/>
    </row>
    <row r="223" s="29" customFormat="true" ht="24" hidden="false" customHeight="true" outlineLevel="0" collapsed="false">
      <c r="A223" s="30" t="n">
        <v>222</v>
      </c>
      <c r="B223" s="31" t="s">
        <v>447</v>
      </c>
      <c r="C223" s="22" t="s">
        <v>448</v>
      </c>
      <c r="D223" s="23" t="n">
        <v>120</v>
      </c>
      <c r="E223" s="24" t="n">
        <v>215.3</v>
      </c>
      <c r="F223" s="25" t="n">
        <f aca="false">D223*E223</f>
        <v>25836</v>
      </c>
      <c r="G223" s="26" t="n">
        <v>27480</v>
      </c>
      <c r="H223" s="27" t="n">
        <v>0</v>
      </c>
      <c r="I223" s="27" t="n">
        <f aca="false">G223*2%</f>
        <v>549.6</v>
      </c>
      <c r="J223" s="27" t="n">
        <f aca="false">G223*1%</f>
        <v>274.8</v>
      </c>
      <c r="K223" s="79"/>
    </row>
    <row r="224" s="29" customFormat="true" ht="24" hidden="false" customHeight="true" outlineLevel="0" collapsed="false">
      <c r="A224" s="34" t="n">
        <v>223</v>
      </c>
      <c r="B224" s="35" t="s">
        <v>449</v>
      </c>
      <c r="C224" s="36" t="s">
        <v>450</v>
      </c>
      <c r="D224" s="37" t="n">
        <v>120</v>
      </c>
      <c r="E224" s="38" t="n">
        <v>215.3</v>
      </c>
      <c r="F224" s="39" t="n">
        <f aca="false">D224*E224</f>
        <v>25836</v>
      </c>
      <c r="G224" s="40" t="n">
        <v>27480</v>
      </c>
      <c r="H224" s="41" t="n">
        <v>0</v>
      </c>
      <c r="I224" s="41" t="n">
        <f aca="false">G224*2%</f>
        <v>549.6</v>
      </c>
      <c r="J224" s="41" t="n">
        <f aca="false">G224*1%</f>
        <v>274.8</v>
      </c>
      <c r="K224" s="42"/>
    </row>
    <row r="225" s="29" customFormat="true" ht="24" hidden="false" customHeight="true" outlineLevel="0" collapsed="false">
      <c r="A225" s="53" t="n">
        <v>224</v>
      </c>
      <c r="B225" s="54" t="s">
        <v>451</v>
      </c>
      <c r="C225" s="55" t="s">
        <v>452</v>
      </c>
      <c r="D225" s="56" t="n">
        <v>90</v>
      </c>
      <c r="E225" s="57" t="n">
        <v>51.5</v>
      </c>
      <c r="F225" s="58" t="n">
        <f aca="false">D225*E225</f>
        <v>4635</v>
      </c>
      <c r="G225" s="59" t="n">
        <v>4635</v>
      </c>
      <c r="H225" s="81" t="n">
        <v>0</v>
      </c>
      <c r="I225" s="74" t="n">
        <f aca="false">G225*2%</f>
        <v>92.7</v>
      </c>
      <c r="J225" s="74" t="n">
        <f aca="false">G225*1%</f>
        <v>46.35</v>
      </c>
      <c r="K225" s="82"/>
    </row>
    <row r="226" s="29" customFormat="true" ht="24" hidden="false" customHeight="true" outlineLevel="0" collapsed="false">
      <c r="A226" s="30" t="n">
        <v>225</v>
      </c>
      <c r="B226" s="31" t="s">
        <v>453</v>
      </c>
      <c r="C226" s="22" t="s">
        <v>454</v>
      </c>
      <c r="D226" s="23" t="n">
        <v>300</v>
      </c>
      <c r="E226" s="24" t="n">
        <v>1.1</v>
      </c>
      <c r="F226" s="25" t="n">
        <f aca="false">D226*E226</f>
        <v>330</v>
      </c>
      <c r="G226" s="26" t="n">
        <v>17820</v>
      </c>
      <c r="H226" s="27" t="n">
        <v>0</v>
      </c>
      <c r="I226" s="27" t="n">
        <f aca="false">G226*2%</f>
        <v>356.4</v>
      </c>
      <c r="J226" s="27" t="n">
        <f aca="false">G226*1%</f>
        <v>178.2</v>
      </c>
      <c r="K226" s="79"/>
    </row>
    <row r="227" s="29" customFormat="true" ht="24" hidden="false" customHeight="true" outlineLevel="0" collapsed="false">
      <c r="A227" s="30" t="n">
        <v>226</v>
      </c>
      <c r="B227" s="31" t="s">
        <v>455</v>
      </c>
      <c r="C227" s="22" t="s">
        <v>456</v>
      </c>
      <c r="D227" s="23" t="n">
        <v>30</v>
      </c>
      <c r="E227" s="24" t="n">
        <v>1.1</v>
      </c>
      <c r="F227" s="25" t="n">
        <f aca="false">D227*E227</f>
        <v>33</v>
      </c>
      <c r="G227" s="26" t="n">
        <v>132</v>
      </c>
      <c r="H227" s="27" t="n">
        <v>0</v>
      </c>
      <c r="I227" s="27" t="n">
        <f aca="false">G227*2%</f>
        <v>2.64</v>
      </c>
      <c r="J227" s="27" t="n">
        <f aca="false">G227*1%</f>
        <v>1.32</v>
      </c>
      <c r="K227" s="79"/>
    </row>
    <row r="228" s="29" customFormat="true" ht="24" hidden="false" customHeight="true" outlineLevel="0" collapsed="false">
      <c r="A228" s="34" t="n">
        <v>227</v>
      </c>
      <c r="B228" s="35" t="s">
        <v>457</v>
      </c>
      <c r="C228" s="36" t="s">
        <v>458</v>
      </c>
      <c r="D228" s="37" t="n">
        <v>36</v>
      </c>
      <c r="E228" s="38" t="n">
        <v>12.6</v>
      </c>
      <c r="F228" s="39" t="n">
        <f aca="false">D228*E228</f>
        <v>453.6</v>
      </c>
      <c r="G228" s="40" t="n">
        <v>453.6</v>
      </c>
      <c r="H228" s="41" t="n">
        <v>0</v>
      </c>
      <c r="I228" s="27" t="n">
        <f aca="false">G228*2%</f>
        <v>9.072</v>
      </c>
      <c r="J228" s="27" t="n">
        <f aca="false">G228*1%</f>
        <v>4.536</v>
      </c>
      <c r="K228" s="42"/>
    </row>
    <row r="229" s="29" customFormat="true" ht="24" hidden="false" customHeight="true" outlineLevel="0" collapsed="false">
      <c r="A229" s="30" t="n">
        <v>228</v>
      </c>
      <c r="B229" s="31" t="s">
        <v>459</v>
      </c>
      <c r="C229" s="22" t="s">
        <v>460</v>
      </c>
      <c r="D229" s="23" t="n">
        <v>60</v>
      </c>
      <c r="E229" s="24" t="n">
        <v>6.3</v>
      </c>
      <c r="F229" s="25" t="n">
        <f aca="false">D229*E229</f>
        <v>378</v>
      </c>
      <c r="G229" s="26" t="n">
        <v>6048</v>
      </c>
      <c r="H229" s="81" t="n">
        <v>0</v>
      </c>
      <c r="I229" s="27" t="n">
        <f aca="false">G229*2%</f>
        <v>120.96</v>
      </c>
      <c r="J229" s="27" t="n">
        <f aca="false">G229*1%</f>
        <v>60.48</v>
      </c>
      <c r="K229" s="82"/>
    </row>
    <row r="230" s="29" customFormat="true" ht="46.5" hidden="false" customHeight="false" outlineLevel="0" collapsed="false">
      <c r="A230" s="30" t="n">
        <v>229</v>
      </c>
      <c r="B230" s="31" t="s">
        <v>461</v>
      </c>
      <c r="C230" s="22" t="s">
        <v>462</v>
      </c>
      <c r="D230" s="23" t="n">
        <v>45</v>
      </c>
      <c r="E230" s="24" t="n">
        <v>117.6</v>
      </c>
      <c r="F230" s="25" t="n">
        <f aca="false">D230*E230</f>
        <v>5292</v>
      </c>
      <c r="G230" s="26" t="n">
        <v>29988</v>
      </c>
      <c r="H230" s="27" t="n">
        <v>0</v>
      </c>
      <c r="I230" s="27" t="n">
        <f aca="false">G230*2%</f>
        <v>599.76</v>
      </c>
      <c r="J230" s="27" t="n">
        <f aca="false">G230*1%</f>
        <v>299.88</v>
      </c>
      <c r="K230" s="79"/>
    </row>
    <row r="231" s="29" customFormat="true" ht="27" hidden="false" customHeight="false" outlineLevel="0" collapsed="false">
      <c r="A231" s="30" t="n">
        <v>230</v>
      </c>
      <c r="B231" s="31" t="s">
        <v>463</v>
      </c>
      <c r="C231" s="22" t="s">
        <v>464</v>
      </c>
      <c r="D231" s="23" t="n">
        <v>150</v>
      </c>
      <c r="E231" s="24" t="n">
        <v>2.1</v>
      </c>
      <c r="F231" s="25" t="n">
        <f aca="false">D231*E231</f>
        <v>315</v>
      </c>
      <c r="G231" s="26" t="n">
        <v>2520</v>
      </c>
      <c r="H231" s="27" t="n">
        <v>0</v>
      </c>
      <c r="I231" s="27" t="n">
        <f aca="false">G231*2%</f>
        <v>50.4</v>
      </c>
      <c r="J231" s="27" t="n">
        <f aca="false">G231*1%</f>
        <v>25.2</v>
      </c>
      <c r="K231" s="79"/>
    </row>
    <row r="232" s="29" customFormat="true" ht="24" hidden="false" customHeight="true" outlineLevel="0" collapsed="false">
      <c r="A232" s="34" t="n">
        <v>231</v>
      </c>
      <c r="B232" s="35" t="s">
        <v>465</v>
      </c>
      <c r="C232" s="36" t="s">
        <v>466</v>
      </c>
      <c r="D232" s="37" t="n">
        <v>300</v>
      </c>
      <c r="E232" s="38" t="n">
        <v>2.1</v>
      </c>
      <c r="F232" s="39" t="n">
        <f aca="false">D232*E232</f>
        <v>630</v>
      </c>
      <c r="G232" s="40" t="n">
        <v>630</v>
      </c>
      <c r="H232" s="27" t="n">
        <v>0</v>
      </c>
      <c r="I232" s="27" t="n">
        <f aca="false">G232*2%</f>
        <v>12.6</v>
      </c>
      <c r="J232" s="27" t="n">
        <f aca="false">G232*1%</f>
        <v>6.3</v>
      </c>
      <c r="K232" s="79"/>
    </row>
    <row r="233" s="29" customFormat="true" ht="24" hidden="false" customHeight="true" outlineLevel="0" collapsed="false">
      <c r="A233" s="34" t="n">
        <v>232</v>
      </c>
      <c r="B233" s="35" t="s">
        <v>467</v>
      </c>
      <c r="C233" s="36" t="s">
        <v>468</v>
      </c>
      <c r="D233" s="37" t="n">
        <v>12000</v>
      </c>
      <c r="E233" s="38" t="n">
        <v>0.4</v>
      </c>
      <c r="F233" s="39" t="n">
        <f aca="false">D233*E233</f>
        <v>4800</v>
      </c>
      <c r="G233" s="40" t="n">
        <v>4800</v>
      </c>
      <c r="H233" s="27" t="n">
        <v>0</v>
      </c>
      <c r="I233" s="27" t="n">
        <f aca="false">G233*2%</f>
        <v>96</v>
      </c>
      <c r="J233" s="27" t="n">
        <f aca="false">G233*1%</f>
        <v>48</v>
      </c>
      <c r="K233" s="79"/>
    </row>
    <row r="234" s="29" customFormat="true" ht="24" hidden="false" customHeight="true" outlineLevel="0" collapsed="false">
      <c r="A234" s="30" t="n">
        <v>233</v>
      </c>
      <c r="B234" s="31" t="s">
        <v>469</v>
      </c>
      <c r="C234" s="22" t="s">
        <v>470</v>
      </c>
      <c r="D234" s="23" t="n">
        <v>165</v>
      </c>
      <c r="E234" s="24" t="n">
        <v>7.4</v>
      </c>
      <c r="F234" s="25" t="n">
        <f aca="false">D234*E234</f>
        <v>1221</v>
      </c>
      <c r="G234" s="26" t="n">
        <v>21423</v>
      </c>
      <c r="H234" s="27" t="n">
        <v>0</v>
      </c>
      <c r="I234" s="27" t="n">
        <f aca="false">G234*2%</f>
        <v>428.46</v>
      </c>
      <c r="J234" s="27" t="n">
        <f aca="false">G234*1%</f>
        <v>214.23</v>
      </c>
      <c r="K234" s="79"/>
    </row>
    <row r="235" s="29" customFormat="true" ht="57.75" hidden="false" customHeight="false" outlineLevel="0" collapsed="false">
      <c r="A235" s="30" t="n">
        <v>234</v>
      </c>
      <c r="B235" s="31" t="s">
        <v>471</v>
      </c>
      <c r="C235" s="22" t="s">
        <v>472</v>
      </c>
      <c r="D235" s="23" t="n">
        <v>60</v>
      </c>
      <c r="E235" s="24" t="n">
        <v>840</v>
      </c>
      <c r="F235" s="25" t="n">
        <f aca="false">D235*E235</f>
        <v>50400</v>
      </c>
      <c r="G235" s="26" t="n">
        <v>75600</v>
      </c>
      <c r="H235" s="27" t="n">
        <v>0</v>
      </c>
      <c r="I235" s="27" t="n">
        <f aca="false">G235*2%</f>
        <v>1512</v>
      </c>
      <c r="J235" s="27" t="n">
        <f aca="false">G235*1%</f>
        <v>756</v>
      </c>
      <c r="K235" s="79"/>
    </row>
    <row r="236" s="29" customFormat="true" ht="35.25" hidden="false" customHeight="false" outlineLevel="0" collapsed="false">
      <c r="A236" s="34" t="n">
        <v>235</v>
      </c>
      <c r="B236" s="35" t="s">
        <v>473</v>
      </c>
      <c r="C236" s="36" t="s">
        <v>474</v>
      </c>
      <c r="D236" s="37" t="n">
        <v>900</v>
      </c>
      <c r="E236" s="38" t="n">
        <v>5.3</v>
      </c>
      <c r="F236" s="39" t="n">
        <f aca="false">D236*E236</f>
        <v>4770</v>
      </c>
      <c r="G236" s="40" t="n">
        <v>12243</v>
      </c>
      <c r="H236" s="41" t="n">
        <v>0</v>
      </c>
      <c r="I236" s="41" t="n">
        <f aca="false">G236*2%</f>
        <v>244.86</v>
      </c>
      <c r="J236" s="41" t="n">
        <f aca="false">G236*1%</f>
        <v>122.43</v>
      </c>
      <c r="K236" s="42"/>
    </row>
    <row r="237" s="29" customFormat="true" ht="35.25" hidden="false" customHeight="false" outlineLevel="0" collapsed="false">
      <c r="A237" s="34" t="n">
        <v>236</v>
      </c>
      <c r="B237" s="35" t="s">
        <v>475</v>
      </c>
      <c r="C237" s="65" t="s">
        <v>476</v>
      </c>
      <c r="D237" s="37" t="n">
        <v>60</v>
      </c>
      <c r="E237" s="38" t="n">
        <v>4.2</v>
      </c>
      <c r="F237" s="39" t="n">
        <f aca="false">D237*E237</f>
        <v>252</v>
      </c>
      <c r="G237" s="40" t="n">
        <v>26082</v>
      </c>
      <c r="H237" s="62" t="n">
        <v>0</v>
      </c>
      <c r="I237" s="41" t="n">
        <f aca="false">G237*2%</f>
        <v>521.64</v>
      </c>
      <c r="J237" s="41" t="n">
        <f aca="false">G237*1%</f>
        <v>260.82</v>
      </c>
      <c r="K237" s="63"/>
    </row>
    <row r="238" s="29" customFormat="true" ht="24" hidden="false" customHeight="true" outlineLevel="0" collapsed="false">
      <c r="A238" s="95" t="n">
        <v>237</v>
      </c>
      <c r="B238" s="21" t="s">
        <v>477</v>
      </c>
      <c r="C238" s="124" t="s">
        <v>478</v>
      </c>
      <c r="D238" s="97" t="n">
        <v>90</v>
      </c>
      <c r="E238" s="98" t="n">
        <v>8.4</v>
      </c>
      <c r="F238" s="99" t="n">
        <f aca="false">D238*E238</f>
        <v>756</v>
      </c>
      <c r="G238" s="100" t="n">
        <v>756</v>
      </c>
      <c r="H238" s="135" t="n">
        <v>0</v>
      </c>
      <c r="I238" s="74" t="n">
        <f aca="false">G238*2%</f>
        <v>15.12</v>
      </c>
      <c r="J238" s="74" t="n">
        <f aca="false">G238*1%</f>
        <v>7.56</v>
      </c>
      <c r="K238" s="136"/>
    </row>
    <row r="239" s="29" customFormat="true" ht="24" hidden="false" customHeight="true" outlineLevel="0" collapsed="false">
      <c r="A239" s="108" t="n">
        <v>238</v>
      </c>
      <c r="B239" s="109" t="s">
        <v>479</v>
      </c>
      <c r="C239" s="110" t="s">
        <v>480</v>
      </c>
      <c r="D239" s="111" t="n">
        <v>60</v>
      </c>
      <c r="E239" s="112" t="n">
        <v>12.6</v>
      </c>
      <c r="F239" s="113" t="n">
        <f aca="false">D239*E239</f>
        <v>756</v>
      </c>
      <c r="G239" s="114" t="n">
        <v>3780</v>
      </c>
      <c r="H239" s="129" t="n">
        <v>0</v>
      </c>
      <c r="I239" s="137" t="n">
        <f aca="false">G239*2%</f>
        <v>75.6</v>
      </c>
      <c r="J239" s="137" t="n">
        <f aca="false">G239*1%</f>
        <v>37.8</v>
      </c>
      <c r="K239" s="130"/>
    </row>
    <row r="240" s="29" customFormat="true" ht="34.5" hidden="false" customHeight="false" outlineLevel="0" collapsed="false">
      <c r="A240" s="95" t="n">
        <v>239</v>
      </c>
      <c r="B240" s="21" t="s">
        <v>481</v>
      </c>
      <c r="C240" s="96" t="s">
        <v>482</v>
      </c>
      <c r="D240" s="97" t="n">
        <v>4800</v>
      </c>
      <c r="E240" s="98" t="n">
        <v>32.6</v>
      </c>
      <c r="F240" s="99" t="n">
        <f aca="false">D240*E240</f>
        <v>156480</v>
      </c>
      <c r="G240" s="100" t="n">
        <v>156480</v>
      </c>
      <c r="H240" s="135" t="n">
        <v>20</v>
      </c>
      <c r="I240" s="74" t="n">
        <f aca="false">G240*2%</f>
        <v>3129.6</v>
      </c>
      <c r="J240" s="74" t="n">
        <f aca="false">G240*1%</f>
        <v>1564.8</v>
      </c>
      <c r="K240" s="136"/>
    </row>
    <row r="241" s="29" customFormat="true" ht="46.5" hidden="false" customHeight="false" outlineLevel="0" collapsed="false">
      <c r="A241" s="30" t="n">
        <v>240</v>
      </c>
      <c r="B241" s="31" t="s">
        <v>483</v>
      </c>
      <c r="C241" s="22" t="s">
        <v>484</v>
      </c>
      <c r="D241" s="23" t="n">
        <v>600</v>
      </c>
      <c r="E241" s="24" t="n">
        <v>93.5</v>
      </c>
      <c r="F241" s="25" t="n">
        <f aca="false">D241*E241</f>
        <v>56100</v>
      </c>
      <c r="G241" s="26" t="n">
        <v>190980</v>
      </c>
      <c r="H241" s="27" t="n">
        <v>20</v>
      </c>
      <c r="I241" s="27" t="n">
        <f aca="false">G241*2%</f>
        <v>3819.6</v>
      </c>
      <c r="J241" s="27" t="n">
        <f aca="false">G241*1%</f>
        <v>1909.8</v>
      </c>
      <c r="K241" s="79"/>
    </row>
    <row r="242" s="29" customFormat="true" ht="35.25" hidden="false" customHeight="false" outlineLevel="0" collapsed="false">
      <c r="A242" s="34" t="n">
        <v>241</v>
      </c>
      <c r="B242" s="35" t="s">
        <v>485</v>
      </c>
      <c r="C242" s="36" t="s">
        <v>486</v>
      </c>
      <c r="D242" s="37" t="n">
        <v>180</v>
      </c>
      <c r="E242" s="38" t="n">
        <v>9.5</v>
      </c>
      <c r="F242" s="39" t="n">
        <f aca="false">D242*E242</f>
        <v>1710</v>
      </c>
      <c r="G242" s="40" t="n">
        <v>5130</v>
      </c>
      <c r="H242" s="41" t="n">
        <v>0</v>
      </c>
      <c r="I242" s="41" t="n">
        <f aca="false">G242*2%</f>
        <v>102.6</v>
      </c>
      <c r="J242" s="41" t="n">
        <f aca="false">G242*1%</f>
        <v>51.3</v>
      </c>
      <c r="K242" s="42"/>
    </row>
    <row r="243" s="29" customFormat="true" ht="24" hidden="false" customHeight="true" outlineLevel="0" collapsed="false">
      <c r="A243" s="53" t="n">
        <v>242</v>
      </c>
      <c r="B243" s="54" t="s">
        <v>487</v>
      </c>
      <c r="C243" s="55" t="s">
        <v>488</v>
      </c>
      <c r="D243" s="56" t="n">
        <v>1500</v>
      </c>
      <c r="E243" s="57" t="n">
        <v>3.2</v>
      </c>
      <c r="F243" s="58" t="n">
        <f aca="false">D243*E243</f>
        <v>4800</v>
      </c>
      <c r="G243" s="59" t="n">
        <v>4800</v>
      </c>
      <c r="H243" s="81" t="n">
        <v>0</v>
      </c>
      <c r="I243" s="74" t="n">
        <f aca="false">G243*2%</f>
        <v>96</v>
      </c>
      <c r="J243" s="74" t="n">
        <f aca="false">G243*1%</f>
        <v>48</v>
      </c>
      <c r="K243" s="82"/>
    </row>
    <row r="244" s="29" customFormat="true" ht="24" hidden="false" customHeight="true" outlineLevel="0" collapsed="false">
      <c r="A244" s="30" t="n">
        <v>243</v>
      </c>
      <c r="B244" s="31" t="s">
        <v>489</v>
      </c>
      <c r="C244" s="64" t="s">
        <v>490</v>
      </c>
      <c r="D244" s="23" t="n">
        <v>900</v>
      </c>
      <c r="E244" s="24" t="n">
        <v>5.3</v>
      </c>
      <c r="F244" s="25" t="n">
        <f aca="false">D244*E244</f>
        <v>4770</v>
      </c>
      <c r="G244" s="26" t="n">
        <v>8871</v>
      </c>
      <c r="H244" s="27" t="n">
        <v>0</v>
      </c>
      <c r="I244" s="27" t="n">
        <f aca="false">G244*2%</f>
        <v>177.42</v>
      </c>
      <c r="J244" s="27" t="n">
        <f aca="false">G244*1%</f>
        <v>88.71</v>
      </c>
      <c r="K244" s="79"/>
    </row>
    <row r="245" s="29" customFormat="true" ht="57.75" hidden="false" customHeight="false" outlineLevel="0" collapsed="false">
      <c r="A245" s="34" t="n">
        <v>244</v>
      </c>
      <c r="B245" s="35" t="s">
        <v>491</v>
      </c>
      <c r="C245" s="36" t="s">
        <v>492</v>
      </c>
      <c r="D245" s="37" t="n">
        <v>210</v>
      </c>
      <c r="E245" s="38" t="n">
        <v>23.1</v>
      </c>
      <c r="F245" s="39" t="n">
        <f aca="false">D245*E245</f>
        <v>4851</v>
      </c>
      <c r="G245" s="40" t="n">
        <v>4851</v>
      </c>
      <c r="H245" s="27" t="n">
        <v>0</v>
      </c>
      <c r="I245" s="27" t="n">
        <f aca="false">G245*2%</f>
        <v>97.02</v>
      </c>
      <c r="J245" s="27" t="n">
        <f aca="false">G245*1%</f>
        <v>48.51</v>
      </c>
      <c r="K245" s="79"/>
    </row>
    <row r="246" s="29" customFormat="true" ht="24" hidden="false" customHeight="true" outlineLevel="0" collapsed="false">
      <c r="A246" s="34" t="n">
        <v>245</v>
      </c>
      <c r="B246" s="35" t="s">
        <v>493</v>
      </c>
      <c r="C246" s="36" t="s">
        <v>494</v>
      </c>
      <c r="D246" s="37" t="n">
        <v>900</v>
      </c>
      <c r="E246" s="38" t="n">
        <v>7.4</v>
      </c>
      <c r="F246" s="39" t="n">
        <f aca="false">D246*E246</f>
        <v>6660</v>
      </c>
      <c r="G246" s="40" t="n">
        <v>6660</v>
      </c>
      <c r="H246" s="27" t="n">
        <v>0</v>
      </c>
      <c r="I246" s="27" t="n">
        <f aca="false">G246*2%</f>
        <v>133.2</v>
      </c>
      <c r="J246" s="27" t="n">
        <f aca="false">G246*1%</f>
        <v>66.6</v>
      </c>
      <c r="K246" s="79"/>
    </row>
    <row r="247" s="29" customFormat="true" ht="24" hidden="false" customHeight="true" outlineLevel="0" collapsed="false">
      <c r="A247" s="34" t="n">
        <v>246</v>
      </c>
      <c r="B247" s="35" t="s">
        <v>495</v>
      </c>
      <c r="C247" s="36" t="s">
        <v>496</v>
      </c>
      <c r="D247" s="37" t="n">
        <v>1050</v>
      </c>
      <c r="E247" s="38" t="n">
        <v>8.4</v>
      </c>
      <c r="F247" s="39" t="n">
        <f aca="false">D247*E247</f>
        <v>8820</v>
      </c>
      <c r="G247" s="40" t="n">
        <v>8820</v>
      </c>
      <c r="H247" s="27" t="n">
        <v>0</v>
      </c>
      <c r="I247" s="27" t="n">
        <f aca="false">G247*2%</f>
        <v>176.4</v>
      </c>
      <c r="J247" s="27" t="n">
        <f aca="false">G247*1%</f>
        <v>88.2</v>
      </c>
      <c r="K247" s="79"/>
    </row>
    <row r="248" s="29" customFormat="true" ht="24" hidden="false" customHeight="true" outlineLevel="0" collapsed="false">
      <c r="A248" s="34" t="n">
        <v>247</v>
      </c>
      <c r="B248" s="35" t="s">
        <v>497</v>
      </c>
      <c r="C248" s="36" t="s">
        <v>498</v>
      </c>
      <c r="D248" s="37" t="n">
        <v>600</v>
      </c>
      <c r="E248" s="38" t="n">
        <v>6.3</v>
      </c>
      <c r="F248" s="39" t="n">
        <f aca="false">D248*E248</f>
        <v>3780</v>
      </c>
      <c r="G248" s="40" t="n">
        <v>3780</v>
      </c>
      <c r="H248" s="41" t="n">
        <v>0</v>
      </c>
      <c r="I248" s="27" t="n">
        <f aca="false">G248*2%</f>
        <v>75.6</v>
      </c>
      <c r="J248" s="27" t="n">
        <f aca="false">G248*1%</f>
        <v>37.8</v>
      </c>
      <c r="K248" s="42"/>
    </row>
    <row r="249" s="29" customFormat="true" ht="24" hidden="false" customHeight="true" outlineLevel="0" collapsed="false">
      <c r="A249" s="53" t="n">
        <v>248</v>
      </c>
      <c r="B249" s="54" t="s">
        <v>499</v>
      </c>
      <c r="C249" s="55" t="s">
        <v>500</v>
      </c>
      <c r="D249" s="56" t="n">
        <v>600</v>
      </c>
      <c r="E249" s="57" t="n">
        <v>6.3</v>
      </c>
      <c r="F249" s="58" t="n">
        <f aca="false">D249*E249</f>
        <v>3780</v>
      </c>
      <c r="G249" s="59" t="n">
        <v>3780</v>
      </c>
      <c r="H249" s="81" t="n">
        <v>0</v>
      </c>
      <c r="I249" s="27" t="n">
        <f aca="false">G249*2%</f>
        <v>75.6</v>
      </c>
      <c r="J249" s="27" t="n">
        <f aca="false">G249*1%</f>
        <v>37.8</v>
      </c>
      <c r="K249" s="82"/>
    </row>
    <row r="250" s="29" customFormat="true" ht="24" hidden="false" customHeight="true" outlineLevel="0" collapsed="false">
      <c r="A250" s="34" t="n">
        <v>249</v>
      </c>
      <c r="B250" s="35" t="s">
        <v>501</v>
      </c>
      <c r="C250" s="36" t="s">
        <v>502</v>
      </c>
      <c r="D250" s="37" t="n">
        <v>600</v>
      </c>
      <c r="E250" s="38" t="n">
        <v>5.8</v>
      </c>
      <c r="F250" s="39" t="n">
        <f aca="false">D250*E250</f>
        <v>3480</v>
      </c>
      <c r="G250" s="40" t="n">
        <v>3480</v>
      </c>
      <c r="H250" s="41" t="n">
        <v>0</v>
      </c>
      <c r="I250" s="27" t="n">
        <f aca="false">G250*2%</f>
        <v>69.6</v>
      </c>
      <c r="J250" s="27" t="n">
        <f aca="false">G250*1%</f>
        <v>34.8</v>
      </c>
      <c r="K250" s="42"/>
    </row>
    <row r="251" s="29" customFormat="true" ht="24" hidden="false" customHeight="true" outlineLevel="0" collapsed="false">
      <c r="A251" s="30" t="n">
        <v>250</v>
      </c>
      <c r="B251" s="31" t="s">
        <v>503</v>
      </c>
      <c r="C251" s="22" t="s">
        <v>504</v>
      </c>
      <c r="D251" s="23" t="n">
        <v>9</v>
      </c>
      <c r="E251" s="24" t="n">
        <v>158.5</v>
      </c>
      <c r="F251" s="25" t="n">
        <f aca="false">D251*E251</f>
        <v>1426.5</v>
      </c>
      <c r="G251" s="26" t="n">
        <v>13314</v>
      </c>
      <c r="H251" s="81" t="n">
        <v>0</v>
      </c>
      <c r="I251" s="27" t="n">
        <f aca="false">G251*2%</f>
        <v>266.28</v>
      </c>
      <c r="J251" s="27" t="n">
        <f aca="false">G251*1%</f>
        <v>133.14</v>
      </c>
      <c r="K251" s="82"/>
    </row>
    <row r="252" s="29" customFormat="true" ht="24" hidden="false" customHeight="true" outlineLevel="0" collapsed="false">
      <c r="A252" s="34" t="n">
        <v>251</v>
      </c>
      <c r="B252" s="35" t="s">
        <v>505</v>
      </c>
      <c r="C252" s="36" t="s">
        <v>506</v>
      </c>
      <c r="D252" s="37" t="n">
        <v>25500</v>
      </c>
      <c r="E252" s="38" t="n">
        <v>9.6</v>
      </c>
      <c r="F252" s="39" t="n">
        <f aca="false">D252*E252</f>
        <v>244800</v>
      </c>
      <c r="G252" s="40" t="n">
        <v>244800</v>
      </c>
      <c r="H252" s="41" t="n">
        <v>20</v>
      </c>
      <c r="I252" s="27" t="n">
        <f aca="false">G252*2%</f>
        <v>4896</v>
      </c>
      <c r="J252" s="27" t="n">
        <f aca="false">G252*1%</f>
        <v>2448</v>
      </c>
      <c r="K252" s="42"/>
    </row>
    <row r="253" s="29" customFormat="true" ht="24" hidden="false" customHeight="true" outlineLevel="0" collapsed="false">
      <c r="A253" s="34" t="n">
        <v>252</v>
      </c>
      <c r="B253" s="35" t="s">
        <v>507</v>
      </c>
      <c r="C253" s="36" t="s">
        <v>508</v>
      </c>
      <c r="D253" s="37" t="n">
        <v>25500</v>
      </c>
      <c r="E253" s="38" t="n">
        <v>7.4</v>
      </c>
      <c r="F253" s="39" t="n">
        <f aca="false">D253*E253</f>
        <v>188700</v>
      </c>
      <c r="G253" s="40" t="n">
        <v>188700</v>
      </c>
      <c r="H253" s="85" t="n">
        <v>20</v>
      </c>
      <c r="I253" s="27" t="n">
        <f aca="false">G253*2%</f>
        <v>3774</v>
      </c>
      <c r="J253" s="27" t="n">
        <f aca="false">G253*1%</f>
        <v>1887</v>
      </c>
      <c r="K253" s="86"/>
    </row>
    <row r="254" s="29" customFormat="true" ht="27" hidden="false" customHeight="false" outlineLevel="0" collapsed="false">
      <c r="A254" s="34" t="n">
        <v>253</v>
      </c>
      <c r="B254" s="35" t="s">
        <v>509</v>
      </c>
      <c r="C254" s="36" t="s">
        <v>510</v>
      </c>
      <c r="D254" s="37" t="n">
        <v>600</v>
      </c>
      <c r="E254" s="38" t="n">
        <v>4.2</v>
      </c>
      <c r="F254" s="39" t="n">
        <f aca="false">D254*E254</f>
        <v>2520</v>
      </c>
      <c r="G254" s="40" t="n">
        <v>2520</v>
      </c>
      <c r="H254" s="85" t="n">
        <v>0</v>
      </c>
      <c r="I254" s="27" t="n">
        <f aca="false">G254*2%</f>
        <v>50.4</v>
      </c>
      <c r="J254" s="27" t="n">
        <f aca="false">G254*1%</f>
        <v>25.2</v>
      </c>
      <c r="K254" s="86"/>
    </row>
    <row r="255" s="29" customFormat="true" ht="24" hidden="false" customHeight="true" outlineLevel="0" collapsed="false">
      <c r="A255" s="30" t="n">
        <v>254</v>
      </c>
      <c r="B255" s="31" t="s">
        <v>511</v>
      </c>
      <c r="C255" s="22" t="s">
        <v>512</v>
      </c>
      <c r="D255" s="23" t="n">
        <v>90</v>
      </c>
      <c r="E255" s="24" t="n">
        <v>1350</v>
      </c>
      <c r="F255" s="25" t="n">
        <f aca="false">D255*E255</f>
        <v>121500</v>
      </c>
      <c r="G255" s="26" t="n">
        <v>124344</v>
      </c>
      <c r="H255" s="41" t="n">
        <v>0</v>
      </c>
      <c r="I255" s="27" t="n">
        <f aca="false">G255*2%</f>
        <v>2486.88</v>
      </c>
      <c r="J255" s="27" t="n">
        <f aca="false">G255*1%</f>
        <v>1243.44</v>
      </c>
      <c r="K255" s="42"/>
    </row>
    <row r="256" s="29" customFormat="true" ht="24" hidden="false" customHeight="true" outlineLevel="0" collapsed="false">
      <c r="A256" s="34" t="n">
        <v>255</v>
      </c>
      <c r="B256" s="35" t="s">
        <v>513</v>
      </c>
      <c r="C256" s="36" t="s">
        <v>514</v>
      </c>
      <c r="D256" s="37" t="n">
        <v>900</v>
      </c>
      <c r="E256" s="38" t="n">
        <v>5</v>
      </c>
      <c r="F256" s="39" t="n">
        <f aca="false">D256*E256</f>
        <v>4500</v>
      </c>
      <c r="G256" s="40" t="n">
        <v>4500</v>
      </c>
      <c r="H256" s="81" t="n">
        <v>0</v>
      </c>
      <c r="I256" s="27" t="n">
        <f aca="false">G256*2%</f>
        <v>90</v>
      </c>
      <c r="J256" s="27" t="n">
        <f aca="false">G256*1%</f>
        <v>45</v>
      </c>
      <c r="K256" s="82"/>
    </row>
    <row r="257" s="29" customFormat="true" ht="24" hidden="false" customHeight="true" outlineLevel="0" collapsed="false">
      <c r="A257" s="138" t="n">
        <v>256</v>
      </c>
      <c r="B257" s="139" t="s">
        <v>515</v>
      </c>
      <c r="C257" s="140" t="s">
        <v>516</v>
      </c>
      <c r="D257" s="141" t="n">
        <v>3</v>
      </c>
      <c r="E257" s="142" t="n">
        <v>0.333</v>
      </c>
      <c r="F257" s="143" t="n">
        <f aca="false">D257*E257</f>
        <v>0.999</v>
      </c>
      <c r="G257" s="144" t="n">
        <v>1</v>
      </c>
      <c r="H257" s="145" t="n">
        <v>0</v>
      </c>
      <c r="I257" s="146" t="n">
        <f aca="false">G257*2%</f>
        <v>0.02</v>
      </c>
      <c r="J257" s="146" t="n">
        <f aca="false">G257*1%</f>
        <v>0.01</v>
      </c>
      <c r="K257" s="63"/>
    </row>
    <row r="258" s="29" customFormat="true" ht="24" hidden="false" customHeight="true" outlineLevel="0" collapsed="false">
      <c r="A258" s="34" t="n">
        <v>257</v>
      </c>
      <c r="B258" s="35" t="s">
        <v>517</v>
      </c>
      <c r="C258" s="36" t="s">
        <v>518</v>
      </c>
      <c r="D258" s="37" t="n">
        <v>450</v>
      </c>
      <c r="E258" s="38" t="n">
        <v>155.1</v>
      </c>
      <c r="F258" s="39" t="n">
        <f aca="false">D258*E258</f>
        <v>69795</v>
      </c>
      <c r="G258" s="40" t="n">
        <v>69795</v>
      </c>
      <c r="H258" s="41" t="n">
        <v>0</v>
      </c>
      <c r="I258" s="27" t="n">
        <f aca="false">G258*2%</f>
        <v>1395.9</v>
      </c>
      <c r="J258" s="27" t="n">
        <f aca="false">G258*1%</f>
        <v>697.95</v>
      </c>
      <c r="K258" s="42"/>
    </row>
    <row r="259" s="29" customFormat="true" ht="24" hidden="false" customHeight="true" outlineLevel="0" collapsed="false">
      <c r="A259" s="30" t="n">
        <v>258</v>
      </c>
      <c r="B259" s="31" t="s">
        <v>519</v>
      </c>
      <c r="C259" s="22" t="s">
        <v>520</v>
      </c>
      <c r="D259" s="23" t="n">
        <v>15</v>
      </c>
      <c r="E259" s="24" t="n">
        <v>116</v>
      </c>
      <c r="F259" s="25" t="n">
        <f aca="false">D259*E259</f>
        <v>1740</v>
      </c>
      <c r="G259" s="26" t="n">
        <v>3480</v>
      </c>
      <c r="H259" s="81" t="n">
        <v>0</v>
      </c>
      <c r="I259" s="27" t="n">
        <f aca="false">G259*2%</f>
        <v>69.6</v>
      </c>
      <c r="J259" s="27" t="n">
        <f aca="false">G259*1%</f>
        <v>34.8</v>
      </c>
      <c r="K259" s="82"/>
    </row>
    <row r="260" s="29" customFormat="true" ht="46.5" hidden="false" customHeight="false" outlineLevel="0" collapsed="false">
      <c r="A260" s="30" t="n">
        <v>259</v>
      </c>
      <c r="B260" s="31" t="s">
        <v>521</v>
      </c>
      <c r="C260" s="22" t="s">
        <v>522</v>
      </c>
      <c r="D260" s="23" t="n">
        <v>150</v>
      </c>
      <c r="E260" s="24" t="n">
        <v>12.6</v>
      </c>
      <c r="F260" s="25" t="n">
        <f aca="false">D260*E260</f>
        <v>1890</v>
      </c>
      <c r="G260" s="26" t="n">
        <v>2265</v>
      </c>
      <c r="H260" s="27" t="n">
        <v>0</v>
      </c>
      <c r="I260" s="27" t="n">
        <f aca="false">G260*2%</f>
        <v>45.3</v>
      </c>
      <c r="J260" s="27" t="n">
        <f aca="false">G260*1%</f>
        <v>22.65</v>
      </c>
      <c r="K260" s="79"/>
    </row>
    <row r="261" s="29" customFormat="true" ht="24" hidden="false" customHeight="true" outlineLevel="0" collapsed="false">
      <c r="A261" s="34" t="n">
        <v>260</v>
      </c>
      <c r="B261" s="35" t="s">
        <v>523</v>
      </c>
      <c r="C261" s="36" t="s">
        <v>524</v>
      </c>
      <c r="D261" s="37" t="n">
        <v>600</v>
      </c>
      <c r="E261" s="38" t="n">
        <v>1.1</v>
      </c>
      <c r="F261" s="39" t="n">
        <f aca="false">D261*E261</f>
        <v>660</v>
      </c>
      <c r="G261" s="40" t="n">
        <v>660</v>
      </c>
      <c r="H261" s="27" t="n">
        <v>0</v>
      </c>
      <c r="I261" s="27" t="n">
        <f aca="false">G261*2%</f>
        <v>13.2</v>
      </c>
      <c r="J261" s="27" t="n">
        <f aca="false">G261*1%</f>
        <v>6.6</v>
      </c>
      <c r="K261" s="79"/>
    </row>
    <row r="262" s="29" customFormat="true" ht="24" hidden="false" customHeight="true" outlineLevel="0" collapsed="false">
      <c r="A262" s="30" t="n">
        <v>261</v>
      </c>
      <c r="B262" s="31" t="s">
        <v>525</v>
      </c>
      <c r="C262" s="22" t="s">
        <v>526</v>
      </c>
      <c r="D262" s="23" t="n">
        <v>7500</v>
      </c>
      <c r="E262" s="24" t="n">
        <v>3.2</v>
      </c>
      <c r="F262" s="25" t="n">
        <f aca="false">D262*E262</f>
        <v>24000</v>
      </c>
      <c r="G262" s="26" t="n">
        <v>55680</v>
      </c>
      <c r="H262" s="27" t="n">
        <v>0</v>
      </c>
      <c r="I262" s="27" t="n">
        <f aca="false">G262*2%</f>
        <v>1113.6</v>
      </c>
      <c r="J262" s="27" t="n">
        <f aca="false">G262*1%</f>
        <v>556.8</v>
      </c>
      <c r="K262" s="79"/>
    </row>
    <row r="263" s="29" customFormat="true" ht="24" hidden="false" customHeight="true" outlineLevel="0" collapsed="false">
      <c r="A263" s="34" t="n">
        <v>262</v>
      </c>
      <c r="B263" s="35" t="s">
        <v>527</v>
      </c>
      <c r="C263" s="65" t="s">
        <v>528</v>
      </c>
      <c r="D263" s="37" t="n">
        <v>42</v>
      </c>
      <c r="E263" s="38" t="n">
        <v>117.6</v>
      </c>
      <c r="F263" s="39" t="n">
        <f aca="false">D263*E263</f>
        <v>4939.2</v>
      </c>
      <c r="G263" s="40" t="n">
        <v>4939.2</v>
      </c>
      <c r="H263" s="27" t="n">
        <v>0</v>
      </c>
      <c r="I263" s="27" t="n">
        <f aca="false">G263*2%</f>
        <v>98.784</v>
      </c>
      <c r="J263" s="27" t="n">
        <f aca="false">G263*1%</f>
        <v>49.392</v>
      </c>
      <c r="K263" s="79"/>
    </row>
    <row r="264" s="29" customFormat="true" ht="24" hidden="false" customHeight="true" outlineLevel="0" collapsed="false">
      <c r="A264" s="53" t="n">
        <v>263</v>
      </c>
      <c r="B264" s="54" t="s">
        <v>529</v>
      </c>
      <c r="C264" s="128" t="s">
        <v>530</v>
      </c>
      <c r="D264" s="56" t="n">
        <v>18</v>
      </c>
      <c r="E264" s="57" t="n">
        <v>139.7</v>
      </c>
      <c r="F264" s="58" t="n">
        <f aca="false">D264*E264</f>
        <v>2514.6</v>
      </c>
      <c r="G264" s="59" t="n">
        <v>2514.6</v>
      </c>
      <c r="H264" s="27" t="n">
        <v>0</v>
      </c>
      <c r="I264" s="27" t="n">
        <f aca="false">G264*2%</f>
        <v>50.292</v>
      </c>
      <c r="J264" s="27" t="n">
        <f aca="false">G264*1%</f>
        <v>25.146</v>
      </c>
      <c r="K264" s="79"/>
    </row>
    <row r="265" s="29" customFormat="true" ht="24" hidden="false" customHeight="true" outlineLevel="0" collapsed="false">
      <c r="A265" s="34" t="n">
        <v>264</v>
      </c>
      <c r="B265" s="35" t="s">
        <v>531</v>
      </c>
      <c r="C265" s="65" t="s">
        <v>532</v>
      </c>
      <c r="D265" s="37" t="n">
        <v>30</v>
      </c>
      <c r="E265" s="38" t="n">
        <v>170</v>
      </c>
      <c r="F265" s="39" t="n">
        <f aca="false">D265*E265</f>
        <v>5100</v>
      </c>
      <c r="G265" s="40" t="n">
        <v>5100</v>
      </c>
      <c r="H265" s="27" t="n">
        <v>0</v>
      </c>
      <c r="I265" s="27" t="n">
        <f aca="false">G265*2%</f>
        <v>102</v>
      </c>
      <c r="J265" s="27" t="n">
        <f aca="false">G265*1%</f>
        <v>51</v>
      </c>
      <c r="K265" s="79"/>
    </row>
    <row r="266" s="29" customFormat="true" ht="24" hidden="false" customHeight="true" outlineLevel="0" collapsed="false">
      <c r="A266" s="34" t="n">
        <v>265</v>
      </c>
      <c r="B266" s="35" t="s">
        <v>533</v>
      </c>
      <c r="C266" s="65" t="s">
        <v>534</v>
      </c>
      <c r="D266" s="37" t="n">
        <v>36</v>
      </c>
      <c r="E266" s="38" t="n">
        <v>141</v>
      </c>
      <c r="F266" s="39" t="n">
        <f aca="false">D266*E266</f>
        <v>5076</v>
      </c>
      <c r="G266" s="40" t="n">
        <v>5076</v>
      </c>
      <c r="H266" s="27" t="n">
        <v>0</v>
      </c>
      <c r="I266" s="27" t="n">
        <f aca="false">G266*2%</f>
        <v>101.52</v>
      </c>
      <c r="J266" s="27" t="n">
        <f aca="false">G266*1%</f>
        <v>50.76</v>
      </c>
      <c r="K266" s="79"/>
    </row>
    <row r="267" s="29" customFormat="true" ht="24" hidden="false" customHeight="true" outlineLevel="0" collapsed="false">
      <c r="A267" s="34" t="n">
        <v>266</v>
      </c>
      <c r="B267" s="35" t="s">
        <v>535</v>
      </c>
      <c r="C267" s="36" t="s">
        <v>536</v>
      </c>
      <c r="D267" s="37" t="n">
        <v>60</v>
      </c>
      <c r="E267" s="38" t="n">
        <v>110.3</v>
      </c>
      <c r="F267" s="39" t="n">
        <f aca="false">D267*E267</f>
        <v>6618</v>
      </c>
      <c r="G267" s="40" t="n">
        <v>6618</v>
      </c>
      <c r="H267" s="147" t="n">
        <v>0</v>
      </c>
      <c r="I267" s="41" t="n">
        <f aca="false">G267*2%</f>
        <v>132.36</v>
      </c>
      <c r="J267" s="27" t="n">
        <f aca="false">G267*1%</f>
        <v>66.18</v>
      </c>
      <c r="K267" s="42"/>
    </row>
    <row r="268" s="156" customFormat="true" ht="29.25" hidden="false" customHeight="true" outlineLevel="0" collapsed="false">
      <c r="A268" s="148"/>
      <c r="B268" s="149"/>
      <c r="C268" s="150"/>
      <c r="D268" s="151"/>
      <c r="E268" s="152"/>
      <c r="F268" s="153"/>
      <c r="G268" s="154" t="n">
        <f aca="false">SUM(G2:G267)</f>
        <v>5907557.8</v>
      </c>
      <c r="H268" s="154" t="n">
        <f aca="false">SUMIF(K2:K267,"X",H2:H267)</f>
        <v>0</v>
      </c>
      <c r="I268" s="154" t="n">
        <f aca="false">SUMIF(K2:K267,"X",I2:I267)</f>
        <v>0</v>
      </c>
      <c r="J268" s="154" t="n">
        <f aca="false">SUMIF(K2:K267,"X",J2:J267)</f>
        <v>0</v>
      </c>
      <c r="K268" s="155"/>
    </row>
    <row r="269" customFormat="false" ht="26.25" hidden="false" customHeight="false" outlineLevel="0" collapsed="false"/>
  </sheetData>
  <printOptions headings="false" gridLines="false" gridLinesSet="true" horizontalCentered="true" verticalCentered="false"/>
  <pageMargins left="0.196527777777778" right="0.196527777777778" top="0.7875" bottom="0.7875" header="0.39375" footer="0.315277777777778"/>
  <pageSetup paperSize="9" scale="60" fitToWidth="1" fitToHeight="1" pageOrder="downThenOver" orientation="portrait" blackAndWhite="false" draft="false" cellComments="none" horizontalDpi="300" verticalDpi="300" copies="1"/>
  <headerFooter differentFirst="false" differentOddEven="false">
    <oddHeader>&amp;RAllegato "F" - CIG/Valore presunto lotto/Cauzione/ Contr. Aut. Vig.</oddHeader>
    <oddFooter>&amp;Rpagina &amp;P di pagin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4:04:22Z</dcterms:created>
  <dc:creator>ASLNA4 SORR.</dc:creator>
  <dc:description/>
  <dc:language>en-US</dc:language>
  <cp:lastModifiedBy>windows7</cp:lastModifiedBy>
  <cp:lastPrinted>2013-07-01T09:29:56Z</cp:lastPrinted>
  <dcterms:modified xsi:type="dcterms:W3CDTF">2013-07-01T11:46:28Z</dcterms:modified>
  <cp:revision>0</cp:revision>
  <dc:subject/>
  <dc:title/>
</cp:coreProperties>
</file>