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Titles" vbProcedure="false">Foglio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975">
  <si>
    <t xml:space="preserve">LOTTO </t>
  </si>
  <si>
    <t xml:space="preserve">SUB -  LOTTO</t>
  </si>
  <si>
    <t xml:space="preserve">DESCRIZIONE</t>
  </si>
  <si>
    <t xml:space="preserve">Quantità triennio</t>
  </si>
  <si>
    <t xml:space="preserve">base d'asta</t>
  </si>
  <si>
    <t xml:space="preserve">Valore a prezzo base d'asta</t>
  </si>
  <si>
    <t xml:space="preserve">Valorte lotto</t>
  </si>
  <si>
    <t xml:space="preserve">Prezzo unitario offerto escluso Iva (in cifre)</t>
  </si>
  <si>
    <t xml:space="preserve">Prezzo unitario offerto escluso Iva (in lettere)</t>
  </si>
  <si>
    <t xml:space="preserve">Valore sub lotto escluso Iva (in cifre)</t>
  </si>
  <si>
    <t xml:space="preserve">Valore sub lotto escluso Iva (in lettere)</t>
  </si>
  <si>
    <t xml:space="preserve">Valore triennale offerto lotto intero escluso Iva (in cifre)</t>
  </si>
  <si>
    <t xml:space="preserve">Valore triennale offerto lotto intero escluso Iva (in lettere)</t>
  </si>
  <si>
    <t xml:space="preserve">Aliquota Iva</t>
  </si>
  <si>
    <t xml:space="preserve">prezzo unitario da listino deivato</t>
  </si>
  <si>
    <t xml:space="preserve">% di sconto su listino</t>
  </si>
  <si>
    <t xml:space="preserve">RDM</t>
  </si>
  <si>
    <t xml:space="preserve">CND</t>
  </si>
  <si>
    <t xml:space="preserve">1 A</t>
  </si>
  <si>
    <t xml:space="preserve">kit per  tracheotomia percutanea metodo tipo Ciaglia Blue Dolphin Cook, con sistema dilatativo mediante palloncino completo di cannula tracheotomica mis. 7</t>
  </si>
  <si>
    <t xml:space="preserve">1 B</t>
  </si>
  <si>
    <t xml:space="preserve">C.S. mis. 8</t>
  </si>
  <si>
    <t xml:space="preserve">1 C</t>
  </si>
  <si>
    <t xml:space="preserve">C.S. mis. 9</t>
  </si>
  <si>
    <t xml:space="preserve">2 A</t>
  </si>
  <si>
    <t xml:space="preserve">cannula tracheostomica armata cuffiata monouso sterile con controcannula e gel mis. 6</t>
  </si>
  <si>
    <t xml:space="preserve">2 B</t>
  </si>
  <si>
    <t xml:space="preserve">C.S. mis.6,5</t>
  </si>
  <si>
    <t xml:space="preserve">2 C</t>
  </si>
  <si>
    <t xml:space="preserve">C.S. mis.7</t>
  </si>
  <si>
    <t xml:space="preserve">2 D</t>
  </si>
  <si>
    <t xml:space="preserve">C.S. mis.7.5</t>
  </si>
  <si>
    <t xml:space="preserve">2 E</t>
  </si>
  <si>
    <t xml:space="preserve">C.S. mis.8</t>
  </si>
  <si>
    <t xml:space="preserve">2 F</t>
  </si>
  <si>
    <t xml:space="preserve">C.S. mis.5</t>
  </si>
  <si>
    <t xml:space="preserve">2 G</t>
  </si>
  <si>
    <t xml:space="preserve">C.S. mis.5,5</t>
  </si>
  <si>
    <t xml:space="preserve">3</t>
  </si>
  <si>
    <t xml:space="preserve">filtro antibatterico/ antivirale autoumidificante per terapia intensiva a filtrazione elettrostatica con membrana idrofobica dotato di presa per capnografo. Ritenzione batterica 99,99 %, volume filtro non inferiore a 90 ml.</t>
  </si>
  <si>
    <t xml:space="preserve">4</t>
  </si>
  <si>
    <t xml:space="preserve">filtro scambiatore di calore e di umidità per pazienti tracheostomizzati provvisti di presa per ossigeno rotabile, tubo per ossigeno da 1,8 mt CIRCA </t>
  </si>
  <si>
    <t xml:space="preserve">5</t>
  </si>
  <si>
    <t xml:space="preserve">filtri in materiale plastico trasparente, da adattare alle linee d' infusione continua ev, dotati di membrana filtrante idrofila con pori atti a rimuovere microorganismi e/o particelle fino a 0,2 micron con garanzia di utilizzo per almeno 72 ore, dotati di connessioni luer lock ed eliminazione automatica di bollicine gassose, monouso sterile</t>
  </si>
  <si>
    <t xml:space="preserve">6</t>
  </si>
  <si>
    <t xml:space="preserve">filtri in materiale plastico trasparente, da adattare alle linee d' infusione continua ev, per emulsioni lipidiche, dotati di membrana filtrante idrofila con pori atti a rimuovere microorganismi e/o particelle fino a 0,2 micron con garanzia di efficienza  di rimozione di candida albicans e di capacità filtrante fino a 3 lt di soluzione,dotati di connessioni luer lock ed eliminazione automatica di bollicine gassose, monouso sterile</t>
  </si>
  <si>
    <t xml:space="preserve">7</t>
  </si>
  <si>
    <t xml:space="preserve">catetere venoso centrale impregnato con antibiotici tipo spectrum cook</t>
  </si>
  <si>
    <t xml:space="preserve">8</t>
  </si>
  <si>
    <t xml:space="preserve">sonda scambiatubo orotracheale</t>
  </si>
  <si>
    <t xml:space="preserve">9</t>
  </si>
  <si>
    <t xml:space="preserve">tubi per ossigenoterapia cm 180 circa </t>
  </si>
  <si>
    <t xml:space="preserve">10</t>
  </si>
  <si>
    <t xml:space="preserve">sondino per contenitore di recupero per broncoaspirato per esame colturale con attacco universale</t>
  </si>
  <si>
    <t xml:space="preserve">11</t>
  </si>
  <si>
    <t xml:space="preserve">tubo per aerosolterapia cm 160 circa con attacco universale</t>
  </si>
  <si>
    <t xml:space="preserve">12</t>
  </si>
  <si>
    <t xml:space="preserve">pallone per rianimazione adulti lt. 1 valvola soprapressione polmonare da 40 cmh2o, maschera trasparente mis. 4 pregonfiata</t>
  </si>
  <si>
    <t xml:space="preserve">13 A</t>
  </si>
  <si>
    <t xml:space="preserve">palloni di riserva per circuito anestesia lt.1</t>
  </si>
  <si>
    <t xml:space="preserve">13 B</t>
  </si>
  <si>
    <t xml:space="preserve">palloni di riserva per circuito anestesia lt.2</t>
  </si>
  <si>
    <t xml:space="preserve">13 C</t>
  </si>
  <si>
    <t xml:space="preserve">palloni di riserva per circuito anestesia lt.3</t>
  </si>
  <si>
    <t xml:space="preserve">14</t>
  </si>
  <si>
    <t xml:space="preserve">nebulizzatore compatibile con ventilatore Servo-i in nostra dotazione e cavo di collegamento unità centrale- nebulizzatore del ventiatore</t>
  </si>
  <si>
    <t xml:space="preserve">15</t>
  </si>
  <si>
    <t xml:space="preserve">vaschetta portamedicinale per nebulizzatore del ventilatore Servo-i in nostra dotazione</t>
  </si>
  <si>
    <t xml:space="preserve">16</t>
  </si>
  <si>
    <t xml:space="preserve">cassetta espiratoria compatibile con respiratore in dotazione tipo Maquet Servo-i</t>
  </si>
  <si>
    <t xml:space="preserve">17</t>
  </si>
  <si>
    <t xml:space="preserve">valvola espiratoria compatibile con respiratore in dotazione tipo DRAGER </t>
  </si>
  <si>
    <t xml:space="preserve">18</t>
  </si>
  <si>
    <t xml:space="preserve">sensore flusso compatibile con respiratore in dotazione tipo Drager</t>
  </si>
  <si>
    <t xml:space="preserve">19</t>
  </si>
  <si>
    <t xml:space="preserve">cella O2 compatibile con respiratore in dotazione tipo Maquet Servo-i</t>
  </si>
  <si>
    <t xml:space="preserve">20</t>
  </si>
  <si>
    <t xml:space="preserve">kit procedurale per accesso venoso centrale composto da: telo impermeabile cm 50x85, telo per copertura paziente cm 60x90 con foro centrale 9x18, 1 port'agli in acciaio, 1 ago multiflusso a 5 fori , 5 garze 5x5, bacinella graduata da 120 ml, 2 tamponi con manico medio, vaschetta tonda ml 50, 1 camice chirurgico monolaccio con polsino, 1 paio guanti in nitrile misura L</t>
  </si>
  <si>
    <t xml:space="preserve">21</t>
  </si>
  <si>
    <t xml:space="preserve">Kit catetere venoso centrale in poliuretano radiopaco, ad altissimo flusso 2 lumi 14F metodica Seldinger, completo di siringa tipo Raulerson, guida metallica doppia punta dritta J, ago introduttore con cannula premontata, siringa di sicurezza.</t>
  </si>
  <si>
    <t xml:space="preserve">22</t>
  </si>
  <si>
    <t xml:space="preserve">Sistema chiuso per il controllo della diuresi oraria, camera di misurazione a 3 comparti da 500ml circa, sacca di raccolta da 1.5lt/3.5lt con valvola antireflusso e punto di prelievo di campione di urina, camera di gocciolamento di Pasteur.</t>
  </si>
  <si>
    <t xml:space="preserve">23</t>
  </si>
  <si>
    <t xml:space="preserve">copertine termiche in tessuto fibroso di polipropilene o similare per apparecchi tipo Warm touch. Misure varie.La ditta aggiudicataria dovra' fornire in service gli apparecchi necessari alle nostre strutture</t>
  </si>
  <si>
    <t xml:space="preserve">24</t>
  </si>
  <si>
    <t xml:space="preserve">Kit completo di circuito repiratorio doppio riscaldato a mezzo di elemento a spirale, dotato di porta MDI per somministrazione di aereosol con camera di umidificazione ad autoriempimento e con doppio galleggiante. E' richiesta la dichiarazione di compatibilità elettrica della casa produttrice degli umidificatori - riscaldatori in dotazione </t>
  </si>
  <si>
    <t xml:space="preserve">25</t>
  </si>
  <si>
    <t xml:space="preserve">kit anestesia continua del plesso BRACHIALE con sistema catetere nell'ago con cavetto di collegamento al neurostimolatore, valvola laterale, catetere in poliammide a punta chiusa e 3 fori laterali, filtro antibatterico da 0.2 micron. Misure varie.</t>
  </si>
  <si>
    <t xml:space="preserve">26</t>
  </si>
  <si>
    <t xml:space="preserve">kit per anestesia subaracnoidea completo di ago punta a matita tipo Whitacre atraumatica 25 G varie lunghezze,stiletto con codice colore, un telino sterile 50X70 CM con foro centrale, un telino sterile 50X50 CM, una siringa da 2,5 ml, una siringa 5 ml , un filtro per aspirazione </t>
  </si>
  <si>
    <t xml:space="preserve">27</t>
  </si>
  <si>
    <t xml:space="preserve">kit per anestesia subaracnoidea completo di ago punta a matita tipo Whitacre atraumatica 27 G varie lunghezze,stiletto con codice colore, un telino sterile 50X70 CM con foro centrale, un telino sterile 50X50 CM, una siringa da 2,5 ml, una siringa 5 ml , un filtro per aspirazione </t>
  </si>
  <si>
    <t xml:space="preserve">28 A</t>
  </si>
  <si>
    <t xml:space="preserve">tappeti decontaminanti  mis piccola </t>
  </si>
  <si>
    <t xml:space="preserve">28 B</t>
  </si>
  <si>
    <t xml:space="preserve">tappeti decontaminanti  mis media   </t>
  </si>
  <si>
    <t xml:space="preserve">28 C</t>
  </si>
  <si>
    <t xml:space="preserve">tappeti decontaminanti mis grande  </t>
  </si>
  <si>
    <t xml:space="preserve">28</t>
  </si>
  <si>
    <t xml:space="preserve">tappeto assorbente per pavimenti  di sala operatoria mis.cm 90 x 150</t>
  </si>
  <si>
    <t xml:space="preserve">30</t>
  </si>
  <si>
    <t xml:space="preserve">tappeto assorbente per pavimenti  di sala operatoria mis.cm 90 x 250</t>
  </si>
  <si>
    <t xml:space="preserve">31</t>
  </si>
  <si>
    <t xml:space="preserve">kit scalda sangue/liquidi La ditta aggiudicataria dovrà fornire in service gli apparecchi necessari alle nostre strutture.</t>
  </si>
  <si>
    <t xml:space="preserve">32 A</t>
  </si>
  <si>
    <t xml:space="preserve">copertine in carta e  tnt per riscaldamento a convezione d’aria a copertura totale del paziente complete di fessure all’altezza torace e piedi .dim. 180 x 115 circa. monopaziente. La ditta aggiudicataria dovra' fornire in service gli apparecchi necessari alle nostre strutture</t>
  </si>
  <si>
    <t xml:space="preserve">32 B</t>
  </si>
  <si>
    <t xml:space="preserve">copertine in carta e  tnt per riscaldamento a convezione d’aria a copertura parziale del paziente torso/gambe. Monopaziente. La ditta aggiudicataria dovra' fornire in service gli apparecchi necessari alle nostre strutture</t>
  </si>
  <si>
    <t xml:space="preserve">33</t>
  </si>
  <si>
    <t xml:space="preserve">sonda cutanea adesiva monouso per la rilevazione della temperatura corporea</t>
  </si>
  <si>
    <t xml:space="preserve">34</t>
  </si>
  <si>
    <t xml:space="preserve">sensori frontali per ossimetria cerebrale adulti compatibili con apparecchiature in dotazione</t>
  </si>
  <si>
    <t xml:space="preserve">35</t>
  </si>
  <si>
    <t xml:space="preserve">Set miscelatore a circuito chiuso tipo Y-T  a tre vie con attacco LUER LOCK codice colore, siringa da 60 ml per caricamento dei farmaci, spike areato per sacca diluente, spike per sacca farmaco con filtro da 0,2 micron</t>
  </si>
  <si>
    <t xml:space="preserve">36</t>
  </si>
  <si>
    <t xml:space="preserve">circuito per anestesia adulti con proprietà anti-microbiche mediante utilizzo di ioni d'argento o similari </t>
  </si>
  <si>
    <t xml:space="preserve">37</t>
  </si>
  <si>
    <t xml:space="preserve">circuito per anestesia sterile  con tubi a parete interna liscia  2 ampolle raccoglicondensa , raccordo ad Y con prese per temperatura e CO2 , lung. cm 180 circa</t>
  </si>
  <si>
    <t xml:space="preserve">38</t>
  </si>
  <si>
    <t xml:space="preserve">circuito per rianimazione corrugato esternamente e liscio internamente, connettori flessibili 22 F, lato ventilatore con 2 raccoglicondenza e raccordo ad Y, lung. Cm 160 circa</t>
  </si>
  <si>
    <t xml:space="preserve">39</t>
  </si>
  <si>
    <t xml:space="preserve">circuito per anestesia coassiale con linea inspiratoria e linea di monitoraggio della CO2 inserite nella linea inspiratoria esterna.Il circuito deve essere composto da 2 segmenti estensibili in polipropilene o similari  per il collegamento al ventilatore.Lunghezza del circuito cm 200 circa conf.singola sterile. COMPATIBILE CON APPARECCHIATURE IN USO</t>
  </si>
  <si>
    <t xml:space="preserve">40</t>
  </si>
  <si>
    <t xml:space="preserve">circuito per anestesia pediatrico sterile  con tubi a parete interna liscia  2 ampolle raccoglicondensa , raccordo ad Y con prese per temperatura e CO2.</t>
  </si>
  <si>
    <t xml:space="preserve">41</t>
  </si>
  <si>
    <t xml:space="preserve">circuito respiratorio per anestesia  adulti sterile, con tubi corrugati estensibili, parete interna liscia con rinforzo spiralato, raccordo ad Y, raccordo angolato 15 femmina.</t>
  </si>
  <si>
    <t xml:space="preserve">42 A</t>
  </si>
  <si>
    <t xml:space="preserve">palloni per anestesia pediatrici</t>
  </si>
  <si>
    <t xml:space="preserve">42 B</t>
  </si>
  <si>
    <t xml:space="preserve">palloni per anestesia  adulti</t>
  </si>
  <si>
    <t xml:space="preserve">43</t>
  </si>
  <si>
    <t xml:space="preserve">raccordi a t per circuito di ventilazione. in confezione singola.</t>
  </si>
  <si>
    <t xml:space="preserve">44</t>
  </si>
  <si>
    <t xml:space="preserve">raccordi a y per circuito di ventilazione. in confezione singola.</t>
  </si>
  <si>
    <t xml:space="preserve">45</t>
  </si>
  <si>
    <t xml:space="preserve">tubo raccordo, in pvc, per circuito di ventilazione,  interno liscio, esterno spiralato, attacco standard, lunghezze varie a richiesta (le ditte devono esprimere il prezzo a metri lineari</t>
  </si>
  <si>
    <t xml:space="preserve">46</t>
  </si>
  <si>
    <t xml:space="preserve">raccoglicondensa completo,  per circuiti di ventilazione, attaccco standard. in confezione singola</t>
  </si>
  <si>
    <t xml:space="preserve">47</t>
  </si>
  <si>
    <t xml:space="preserve">catetere mount con proprietà anti-microbiche mediante utilizzo di ioni d'argento o similari  con terminale rotante</t>
  </si>
  <si>
    <t xml:space="preserve">48</t>
  </si>
  <si>
    <t xml:space="preserve">catetere mount in pvc medicale trasparente, parete interna liscia, parete esterna con rinforzo spiralato, lungo 10/15 cm circa, raccordo di cobb girevole a 360° in senso orario e antiorario, dotato di apertura per aspirazione e di tappo, con doppia connessione iso 15f/22m, confezione singola. monouso sterile</t>
  </si>
  <si>
    <t xml:space="preserve">49</t>
  </si>
  <si>
    <t xml:space="preserve">catetere mounth monouso con raccordo angolato e presa Luer-lock per capnografia</t>
  </si>
  <si>
    <t xml:space="preserve">50</t>
  </si>
  <si>
    <t xml:space="preserve">catetere mount dotato di filtro scambiatore di calore e umidità, ad elevata efficienza di umidificazione volume filtro non inferiore a 37 ml,superficie di scambio non inferiore a 800 cmq</t>
  </si>
  <si>
    <t xml:space="preserve">51</t>
  </si>
  <si>
    <t xml:space="preserve">filtro paziente hme, autoumidificante, antimicrobico, antivirale. efficienza filtrazione 99,999%, resistenze al flusso &lt; di 2,5 cm h2o a 60 lt.\min. presa capnometro, connessioni circuito universali.. confezione singola. monouso sterile.</t>
  </si>
  <si>
    <t xml:space="preserve">52</t>
  </si>
  <si>
    <t xml:space="preserve">filtro antibatterico antivirale con inserto igroscopico e membrana per filtrazione meccanica. efficienza din, autoumidificazione maggiore di 30 mg/ h2o per litro di aria ventilata. versione adulti. monouso sterile</t>
  </si>
  <si>
    <t xml:space="preserve">53</t>
  </si>
  <si>
    <t xml:space="preserve">filtro interno per apparecchio ventilatore, adattabile agli apparecchi in dotazione monopaziente.</t>
  </si>
  <si>
    <t xml:space="preserve">54 A</t>
  </si>
  <si>
    <r>
      <rPr>
        <sz val="8"/>
        <rFont val="Times New Roman"/>
        <family val="1"/>
      </rPr>
      <t xml:space="preserve">Unità respiratoria manuale </t>
    </r>
    <r>
      <rPr>
        <b val="true"/>
        <sz val="8"/>
        <rFont val="Times New Roman"/>
        <family val="1"/>
      </rPr>
      <t xml:space="preserve">  neonatale </t>
    </r>
    <r>
      <rPr>
        <sz val="8"/>
        <rFont val="Times New Roman"/>
        <family val="1"/>
      </rPr>
      <t xml:space="preserve"> con pallone,  valvola APL di sicurezza limitatrice di pressione tarata a 60cm/H2O, senza parti metalliche, raccordo angolato sconnettibile, priva di ftalati, sterile.</t>
    </r>
  </si>
  <si>
    <t xml:space="preserve">54 B</t>
  </si>
  <si>
    <r>
      <rPr>
        <sz val="8"/>
        <rFont val="Times New Roman"/>
        <family val="1"/>
      </rPr>
      <t xml:space="preserve">Unità respiratoria manuale </t>
    </r>
    <r>
      <rPr>
        <b val="true"/>
        <sz val="8"/>
        <rFont val="Times New Roman"/>
        <family val="1"/>
      </rPr>
      <t xml:space="preserve"> pediatrico </t>
    </r>
    <r>
      <rPr>
        <sz val="8"/>
        <rFont val="Times New Roman"/>
        <family val="1"/>
      </rPr>
      <t xml:space="preserve">con pallone, valvola APL di sicurezza limitatrice di pressione tarata a 60cm/H2O, senza parti metalliche, raccordo angolato sconnettibile, priva di ftalati, sterile.</t>
    </r>
  </si>
  <si>
    <t xml:space="preserve">54 C</t>
  </si>
  <si>
    <r>
      <rPr>
        <sz val="8"/>
        <rFont val="Times New Roman"/>
        <family val="1"/>
      </rPr>
      <t xml:space="preserve">Unità respiratoria manuale per </t>
    </r>
    <r>
      <rPr>
        <b val="true"/>
        <sz val="8"/>
        <rFont val="Times New Roman"/>
        <family val="1"/>
      </rPr>
      <t xml:space="preserve">adulti</t>
    </r>
    <r>
      <rPr>
        <sz val="8"/>
        <rFont val="Times New Roman"/>
        <family val="1"/>
      </rPr>
      <t xml:space="preserve"> con pallone da 2 litri con valvola APL di sicurezza limitatrice di pressione tarata a 60cm/H2O, senza parti metalliche, raccordo angolato sconnettibile, priva di ftalati, sterile.</t>
    </r>
  </si>
  <si>
    <t xml:space="preserve">55</t>
  </si>
  <si>
    <t xml:space="preserve">CVC trilume impregnato con sostanze antibatteriche  tipo spectrum cook</t>
  </si>
  <si>
    <t xml:space="preserve">56</t>
  </si>
  <si>
    <t xml:space="preserve">patch per cvc, imbevuto di disinfettante, da utilizzare sulla cute nel punto di inserzione del catetere,per cateterismi a lungo termine m/u sterile</t>
  </si>
  <si>
    <t xml:space="preserve">57</t>
  </si>
  <si>
    <t xml:space="preserve">naso artificiale igroscopico, munito di raccordo per la somministrazione di ossigeno e connessione standard. in confezione singola. monouso sterile</t>
  </si>
  <si>
    <t xml:space="preserve">58</t>
  </si>
  <si>
    <t xml:space="preserve">maschera laringea 100% in silicone autoclavabile con cuff - pilot, dispositivo di monitoraggio integrato per la corretta pressione in cuffia, codice colore. Misure varie.</t>
  </si>
  <si>
    <t xml:space="preserve">59</t>
  </si>
  <si>
    <t xml:space="preserve">tubo a doppio lume per l’intubazione emergenza, difficile o alla cieca, dotato di due cuffie completo di  kit  di utilizzo che comprende:
• 1 tubo tipo "combitube/airtrak"
• 2 siringhe pre-riempite con la quantità d’aria necessaria per gonfiare le cuffie
• 1 sondino per aspirazione del contenuto gastrico da inserire nel lume secondario in caso di posizionamento esofageo monouso sterile</t>
  </si>
  <si>
    <t xml:space="preserve">60</t>
  </si>
  <si>
    <t xml:space="preserve">sistema di aspirazione endobronchiale a circuito chiuso e doppia valvola di sicurezza distale e per un uso certificato di tre giorni;valvola di lavaggio unidirezionale posizionata e lume addizionale per la somministrazione di farmaco</t>
  </si>
  <si>
    <t xml:space="preserve"> 61 A</t>
  </si>
  <si>
    <t xml:space="preserve">sistema chiuso per aspirazione tracheale neonatale con sondino di aspirazione a durezza differenziata,latex free,sondino bilume,riduttori di spazio morto da 1ml,coperchio per l'attacco al vuoto,valvola rotante di accesso al paziente,adattatore a Y 6 fr</t>
  </si>
  <si>
    <t xml:space="preserve">61 B</t>
  </si>
  <si>
    <t xml:space="preserve">sistema chiuso per aspirazione tracheale neonatale con sondino di aspirazione a durezza differenziata,latex free,sondino bilume,riduttori di spazio morto da 1ml,coperchio per l'attacco al vuoto,valvola rotante di accesso al paziente,adattatore a Y 5 fr</t>
  </si>
  <si>
    <t xml:space="preserve">62</t>
  </si>
  <si>
    <t xml:space="preserve">sensore di flusso pluriuso adattabile al respiratore Fabian completo di  cavo</t>
  </si>
  <si>
    <t xml:space="preserve">63</t>
  </si>
  <si>
    <t xml:space="preserve">Kit completo di circuito respiratorio monouso neonatale doppio riscaldato, dotato di porta MDI con camera di umidificazione ad auto riempimento e doppio galleggiante. E' richiesta la dichiarazione di compatibilità elettrica rilasciata dalla ditta produttrice degli umidificatori - riscaldatori in dotazione. </t>
  </si>
  <si>
    <t xml:space="preserve">64</t>
  </si>
  <si>
    <t xml:space="preserve">Kit circuito per CPAP/NIV , diamtetro 22mm, tratto riscaldato, Y ed estensione, tubo di collegamento ventialtore, con camera di umidificazione ad auto riempimento e doppio galleggiante.E' richiesta la dichiarazione di compatibilità elettrica rilasciata dalla ditta produttrice degli umidificatori - riscaldatori in dotazione. </t>
  </si>
  <si>
    <t xml:space="preserve">65</t>
  </si>
  <si>
    <t xml:space="preserve">Maschere facciali monouso per NIV complete di connettore chiuso non ventilato per NIV, cuscinetto in silicone satinato con forma "sottomento" , meccanismo scorrevole, connettore girevole a 360°, 2 porte per pressione e per aggiunta di ossigeno.</t>
  </si>
  <si>
    <t xml:space="preserve">66 A</t>
  </si>
  <si>
    <t xml:space="preserve">casco per NIV  con valvola antisoffocamento e oblò di accesso al paziente mis xs</t>
  </si>
  <si>
    <t xml:space="preserve">66 B</t>
  </si>
  <si>
    <t xml:space="preserve">c.s. mis.s</t>
  </si>
  <si>
    <t xml:space="preserve">66 C</t>
  </si>
  <si>
    <t xml:space="preserve">c.s. mis.m</t>
  </si>
  <si>
    <t xml:space="preserve">66 D</t>
  </si>
  <si>
    <t xml:space="preserve">c.s. mis.l</t>
  </si>
  <si>
    <t xml:space="preserve">66 E</t>
  </si>
  <si>
    <t xml:space="preserve">c.s. mis.xl</t>
  </si>
  <si>
    <t xml:space="preserve">66 F</t>
  </si>
  <si>
    <t xml:space="preserve">maschera facciale per NIV  mis media</t>
  </si>
  <si>
    <t xml:space="preserve">66 G</t>
  </si>
  <si>
    <t xml:space="preserve">maschera facciale per NIV  mis large</t>
  </si>
  <si>
    <t xml:space="preserve">67 A</t>
  </si>
  <si>
    <t xml:space="preserve">casco per CPAP in materiale morbido e biocompatibile,con sei raccordi disposti in modo simmetrico dx e sx su di un anello rigido in poliuretano,valvola di PEEP regolabile, pallone da 25l,due tubi da 150 cm,un raccordo adattatore, quattro filtri,due membrane elastiche per il passaggio di sondini da 3 a 11 mm,bretelle in materiale termoplastico mis xs   la ditta aggiudicataria dovrà fornire in uso gratuito n° 2 generatori di flusso con rilevatore di ossigeno,connessione per filtro antibatterico-virale.Flusso compreso tra 0-130l/min,flusso di ossigeno regolabile gradualmente  tra 34-100%</t>
  </si>
  <si>
    <t xml:space="preserve">67 B</t>
  </si>
  <si>
    <t xml:space="preserve">67 C</t>
  </si>
  <si>
    <t xml:space="preserve">67 D</t>
  </si>
  <si>
    <t xml:space="preserve">67 E</t>
  </si>
  <si>
    <t xml:space="preserve">67 F</t>
  </si>
  <si>
    <t xml:space="preserve">pallone di riserva per CPAP di lt.20 circa. </t>
  </si>
  <si>
    <t xml:space="preserve">68 A</t>
  </si>
  <si>
    <t xml:space="preserve">valvola di PEEP con molla curva concentrica per una pressione costante,flusso indipendente e valori prestabiliti 2,5 cm/h2o</t>
  </si>
  <si>
    <t xml:space="preserve">68 B</t>
  </si>
  <si>
    <t xml:space="preserve">c.s. 5,0 cm/h2o</t>
  </si>
  <si>
    <t xml:space="preserve">68 C</t>
  </si>
  <si>
    <t xml:space="preserve">c.s. 7,5 cm/h2o</t>
  </si>
  <si>
    <t xml:space="preserve">68 D</t>
  </si>
  <si>
    <t xml:space="preserve">c.s. 10,0 cm/h2o</t>
  </si>
  <si>
    <t xml:space="preserve">68 E</t>
  </si>
  <si>
    <t xml:space="preserve">c.s. 12,5 cm/h2o</t>
  </si>
  <si>
    <t xml:space="preserve">68 F</t>
  </si>
  <si>
    <t xml:space="preserve">c.s. 15,0 cm/h2o</t>
  </si>
  <si>
    <t xml:space="preserve"> 68 G</t>
  </si>
  <si>
    <t xml:space="preserve">c.s. 20 cm/h2o</t>
  </si>
  <si>
    <t xml:space="preserve">69 A</t>
  </si>
  <si>
    <t xml:space="preserve">set per CPAP con maschera trasparente a cuscinetto gonfiabile anche senza siringa,valvola antisoffocamento,nucale in silicone,valvola PEEP a flusso indipendente pre-tarata da 5 cm/h2o,provvista di molla curva concentrica in metallo,filtro ,tubo da 180cm  la ditta aggiudicataria dovrà fornire in uso gratuito n° 2 generatori di flusso con rilevatore di ossigeno,connessione per filtro antibatterico-virale.Flusso compreso tra 0-130l/min,flusso di ossigeno regolabile gradualmente  tra 34-100%</t>
  </si>
  <si>
    <t xml:space="preserve">69 B</t>
  </si>
  <si>
    <t xml:space="preserve">69 C</t>
  </si>
  <si>
    <t xml:space="preserve">c.s. 10cm/h2o</t>
  </si>
  <si>
    <t xml:space="preserve">70</t>
  </si>
  <si>
    <t xml:space="preserve">atomizzatore atraumatico per mucosa  nasale completo di siringa,funzionante in qualsiasi posizione,lungo almeno 20cm</t>
  </si>
  <si>
    <t xml:space="preserve">71</t>
  </si>
  <si>
    <t xml:space="preserve">atomizzatore malleabile laringo-tracheale, completo di siringa,funzionanate in qualsiasi posizione,lungo almeno 20cm</t>
  </si>
  <si>
    <t xml:space="preserve">72</t>
  </si>
  <si>
    <t xml:space="preserve">manometro per la pressione dell'aria inspirata tra -60 cm h2o e +60 cm h2o e per determinare il livello della PEEP,con protezione totale antiurto in gomma</t>
  </si>
  <si>
    <t xml:space="preserve">73</t>
  </si>
  <si>
    <t xml:space="preserve">manometro per gonfiaggio pressorio dei tubi endotracheali con intervallo di regolazione 10-60 cm h2o,automatico,con morsetto,tubo di collegamento,connettore luer-lock</t>
  </si>
  <si>
    <t xml:space="preserve">74</t>
  </si>
  <si>
    <t xml:space="preserve">kit per cco a minima invasivita’, con sensore di litio (o altro sistema di rilevazione incruento) - arteria radiale.</t>
  </si>
  <si>
    <t xml:space="preserve">75A</t>
  </si>
  <si>
    <t xml:space="preserve">maschera endoscopica in pvc trasparente,sterile, con membrana elastica in silicone rimovibile e mount di collegamento e fascia di fissaggio mis.1</t>
  </si>
  <si>
    <t xml:space="preserve">75 B</t>
  </si>
  <si>
    <t xml:space="preserve">c.s. mis.2</t>
  </si>
  <si>
    <t xml:space="preserve">75 C</t>
  </si>
  <si>
    <t xml:space="preserve">c.s. mis.3</t>
  </si>
  <si>
    <t xml:space="preserve">75 D</t>
  </si>
  <si>
    <t xml:space="preserve">c.s. mis.4</t>
  </si>
  <si>
    <t xml:space="preserve">75 E</t>
  </si>
  <si>
    <t xml:space="preserve">c.s. mis.5</t>
  </si>
  <si>
    <t xml:space="preserve">75 F</t>
  </si>
  <si>
    <t xml:space="preserve">c.s. per gastroenterologia doppio lume, canale di ventilazione 100% silicone mis.5</t>
  </si>
  <si>
    <t xml:space="preserve">75 G</t>
  </si>
  <si>
    <t xml:space="preserve">fascette di fissaggio per dette maschere</t>
  </si>
  <si>
    <t xml:space="preserve">76 A</t>
  </si>
  <si>
    <t xml:space="preserve">cannule per tracheostomia con cuffia alto volume bassa pressione in PVC palloncino di controllo , sistema di fissaggio a vite, 2 controcannule in poliestere, lubrificante, fascia di fissaggio, mandrino sterile. mis.  3,5</t>
  </si>
  <si>
    <t xml:space="preserve">76 B</t>
  </si>
  <si>
    <t xml:space="preserve">C.S. mis.  4,5</t>
  </si>
  <si>
    <t xml:space="preserve">76 C</t>
  </si>
  <si>
    <t xml:space="preserve">C.S. mis.  5,5</t>
  </si>
  <si>
    <t xml:space="preserve">76 D</t>
  </si>
  <si>
    <t xml:space="preserve">C.S. mis.  6,5</t>
  </si>
  <si>
    <t xml:space="preserve">76 E</t>
  </si>
  <si>
    <t xml:space="preserve">C.S. mis.  7,5</t>
  </si>
  <si>
    <t xml:space="preserve">76 F</t>
  </si>
  <si>
    <t xml:space="preserve">C.S. mis.  8,5</t>
  </si>
  <si>
    <t xml:space="preserve">76 G</t>
  </si>
  <si>
    <t xml:space="preserve">C.S. mis.  9,5</t>
  </si>
  <si>
    <t xml:space="preserve">76 H</t>
  </si>
  <si>
    <t xml:space="preserve">C.S. mis. 10,5</t>
  </si>
  <si>
    <t xml:space="preserve">77 A</t>
  </si>
  <si>
    <t xml:space="preserve">cannule tracheostomiche cuffiate armata, PVC siliconizzato, preformata a 90°,fissaggio a vite,flangia regolabile,controcannula mandrino e fascia di fissaggio, gel lubrificante  mis. 7</t>
  </si>
  <si>
    <t xml:space="preserve">77 B</t>
  </si>
  <si>
    <t xml:space="preserve">77 C</t>
  </si>
  <si>
    <t xml:space="preserve">77 D</t>
  </si>
  <si>
    <t xml:space="preserve">C.S. mis. 10</t>
  </si>
  <si>
    <t xml:space="preserve">78 A</t>
  </si>
  <si>
    <t xml:space="preserve">set cannula tracheostomica con fenestratura multiforata,in PVC siliconizzato fissaggio a vite,con flangia anatomica ed apertura sulle alette,quattro contocannule,valvola di fonazione,fascia di fissaggio,mandrino,tappo antitosse,mis.7</t>
  </si>
  <si>
    <t xml:space="preserve">78 B</t>
  </si>
  <si>
    <t xml:space="preserve">c.s. mis.8,5</t>
  </si>
  <si>
    <t xml:space="preserve">78 C</t>
  </si>
  <si>
    <t xml:space="preserve">c.s. mis.10</t>
  </si>
  <si>
    <t xml:space="preserve">78 D</t>
  </si>
  <si>
    <t xml:space="preserve">c.s. mis.11</t>
  </si>
  <si>
    <t xml:space="preserve">79 A</t>
  </si>
  <si>
    <t xml:space="preserve">set cannula tracheostomica senza fenestratura,in PVC siliconizzato ,fissaggio a vite,con flangia anatomica ed apertura sulle alette,quattro contocannule,valvola di fonazione,fascia di fissaggio,mandrino,tappo antitosse,mis.7</t>
  </si>
  <si>
    <t xml:space="preserve">79 B</t>
  </si>
  <si>
    <t xml:space="preserve">79 C</t>
  </si>
  <si>
    <t xml:space="preserve">79 D</t>
  </si>
  <si>
    <t xml:space="preserve">80 A</t>
  </si>
  <si>
    <t xml:space="preserve">cannula armata extralong in PVC siliconizzata forma arquata,fascia di fissaggio,mandrino,flangia a vite regolabile,con dilatatore rivestito in hydrogel o similare ,lung.mm155 mis.7,5</t>
  </si>
  <si>
    <t xml:space="preserve">80 B</t>
  </si>
  <si>
    <t xml:space="preserve">80 C</t>
  </si>
  <si>
    <t xml:space="preserve">c.s. mis.9,5</t>
  </si>
  <si>
    <t xml:space="preserve">80 D</t>
  </si>
  <si>
    <t xml:space="preserve">c.s. mis.10,5</t>
  </si>
  <si>
    <t xml:space="preserve">81 A</t>
  </si>
  <si>
    <t xml:space="preserve">set cannula tracheostomica in silicone con armatura alternata per modificare la lunghezza,per svezzamento e chiusura stoma mis.6</t>
  </si>
  <si>
    <t xml:space="preserve">81 B</t>
  </si>
  <si>
    <t xml:space="preserve">c.s. mis.8</t>
  </si>
  <si>
    <t xml:space="preserve">81 C</t>
  </si>
  <si>
    <t xml:space="preserve">82 A</t>
  </si>
  <si>
    <t xml:space="preserve">cannula tracheostomica flessibile extralunga, con controcannula monouso, trasparente, termosensibile e di forma anatomica per colli di dimensioni superiori alla norma. Flangia basculante morbida e trasparente con cuffia Hi-Low. Dotata di fascia di fissaggio regolabile mis.6 </t>
  </si>
  <si>
    <t xml:space="preserve">82 B</t>
  </si>
  <si>
    <t xml:space="preserve">mis.7 </t>
  </si>
  <si>
    <t xml:space="preserve">82 C</t>
  </si>
  <si>
    <t xml:space="preserve">mis.8</t>
  </si>
  <si>
    <t xml:space="preserve">82 D</t>
  </si>
  <si>
    <t xml:space="preserve">mis.9</t>
  </si>
  <si>
    <t xml:space="preserve">83</t>
  </si>
  <si>
    <t xml:space="preserve">cannula tracheostomica con cuffia in poliuretano o similare ad alto volume e bassa pressione, dotata di lume addizionale integrato nella parete della cannula per l' aspirazione di secrezioni sub-glottidee. Mis.varie</t>
  </si>
  <si>
    <t xml:space="preserve">84</t>
  </si>
  <si>
    <t xml:space="preserve">cannula tracheostomica tipo Tracoe arcuata in PVC termosensibile radiopaca,dotata di flangia basculante; cuffia ad alto volume e bassa pressione mis. Varie</t>
  </si>
  <si>
    <t xml:space="preserve">85</t>
  </si>
  <si>
    <t xml:space="preserve">cannula tracheostomica con cuffia ad alto volume e bassa pressione in materiale adatto ;controcannula riutilizzabile in MATERIALE ADATTO trasparente dotata di connettore integrato standard 15M,compreso mandrino otturatore con punta arrotondata</t>
  </si>
  <si>
    <t xml:space="preserve">86</t>
  </si>
  <si>
    <t xml:space="preserve">kit per tracheostomia percutanea con pinza, metodo Griggs,monouso sterile,completo di siringa 10cc, un ago G14, un filo guida in acciaio,un dilatatore,una cannula tracheostomica a bassa pressionela ditta aggiudicataria dovrà fornire almeno una pinza dilatatrice in uso gratuito(ogni 3 kit)</t>
  </si>
  <si>
    <t xml:space="preserve">87 A</t>
  </si>
  <si>
    <t xml:space="preserve">set per tracheostomia percutanea TIPO percutwist completo di dilatatore, cannula tracheostomica, introduttore 17G/14G, bisturi , siringa attacco Luer, guida metallica punta J, dilatatore. mis.7</t>
  </si>
  <si>
    <t xml:space="preserve">87 B</t>
  </si>
  <si>
    <t xml:space="preserve">87 C</t>
  </si>
  <si>
    <t xml:space="preserve">c.s. mis.9</t>
  </si>
  <si>
    <t xml:space="preserve">87 D</t>
  </si>
  <si>
    <t xml:space="preserve">cannula di ricambio  mis.7</t>
  </si>
  <si>
    <t xml:space="preserve">87 E</t>
  </si>
  <si>
    <t xml:space="preserve">87 F</t>
  </si>
  <si>
    <t xml:space="preserve">88 A</t>
  </si>
  <si>
    <t xml:space="preserve">sondino nasodigiunale in materiale adatto ,radiopaco,con fori laterali e terminale, mandrino pre-assemblato,lung. Varie minimo110cm, 16 F sterile</t>
  </si>
  <si>
    <t xml:space="preserve">88 B</t>
  </si>
  <si>
    <t xml:space="preserve">c.s. 17F</t>
  </si>
  <si>
    <t xml:space="preserve">88 C</t>
  </si>
  <si>
    <t xml:space="preserve">c.s. 18F</t>
  </si>
  <si>
    <t xml:space="preserve">89</t>
  </si>
  <si>
    <t xml:space="preserve">dispositivo per lavaggio e/o prelievo broncoalveolare senza visione endoscopica formato da catetere esterno di protezione in EVA (o materiale similare) da 16 F, catetere interno da 12 F in PVC(o materiale similare) centimetrato, con punta radiopaca direzionale e raccordo per tubo endotracheale</t>
  </si>
  <si>
    <t xml:space="preserve">90</t>
  </si>
  <si>
    <t xml:space="preserve">sistema per BAL non broncoscopio composto da sondino interno protetto con punta radiopaca e possibilità di manovra selettiva</t>
  </si>
  <si>
    <t xml:space="preserve">91</t>
  </si>
  <si>
    <t xml:space="preserve">sonda esofagea per la rilevazione dei parametri della modalità ventilatoria nava del respiratore in dotazione servo-i</t>
  </si>
  <si>
    <t xml:space="preserve">92</t>
  </si>
  <si>
    <t xml:space="preserve">guida introduttore per sonda esofagea</t>
  </si>
  <si>
    <t xml:space="preserve">93 A</t>
  </si>
  <si>
    <t xml:space="preserve">maschera venturi,7 concentrazioni disponibili, meccanismo pull-twist per impedire regolazioni erronee accidentali, doppia ghiera di regolazione,valore di portata in l/min chiaramente scritto in corrispondenza della tacca selezionata.Massima silenziosità, realizzato in pezzo unico, maschera facciale priva di PVC, trasparente, supporto sul mento per migliore adattamento, priva di parti metalliche, soffietto in area nasale per garantire maggiore comfort e tenuta, elastico di fissaggio sottoauricolare, con tubo per ossigeno adulti</t>
  </si>
  <si>
    <t xml:space="preserve">93 B</t>
  </si>
  <si>
    <t xml:space="preserve">c.s. con mascherina pediatrica</t>
  </si>
  <si>
    <t xml:space="preserve">93 C</t>
  </si>
  <si>
    <t xml:space="preserve">c.s. con mascherina neonatale</t>
  </si>
  <si>
    <t xml:space="preserve">94</t>
  </si>
  <si>
    <t xml:space="preserve">ELETTRODI per monitoraggio emodinamico compatibili con apperecchio in dotazione "nicomo"</t>
  </si>
  <si>
    <t xml:space="preserve">95</t>
  </si>
  <si>
    <t xml:space="preserve">kit per tracheostomia translaringea secondo Fantoni composto da: tracheoscopio rigido cuffiato cannula armata provvista di cono dilatatore, linea di gonfiaggio con palloncino spia,guida metallica,catetere mount,ago curvo per puntura tracheale,bisturi,fettuccia di fissaggio</t>
  </si>
  <si>
    <t xml:space="preserve">96</t>
  </si>
  <si>
    <t xml:space="preserve">sistema per tracheotomia d'urgenza tipo Quick - Trach, one - step ago premontato su siringa , con fascetta di fissaggio,catetere Mount,sterile Mis. 2 - 4 </t>
  </si>
  <si>
    <t xml:space="preserve">97 A</t>
  </si>
  <si>
    <r>
      <rPr>
        <sz val="8"/>
        <rFont val="Times New Roman"/>
        <family val="1"/>
      </rPr>
      <t xml:space="preserve">nebulizzatore di particelle, tazza perfettamente trasparente graduata con connettore 22F, privo di PVC, possibilità di erogazione di particelle anche con paziente in posizione semi-coricata, erogazione di particelle per deposito a livello tracheobronchiale, volume di out-put particelle di diam. inferiore a 5 micron, con MMD di 2,7 micron, maschera </t>
    </r>
    <r>
      <rPr>
        <b val="true"/>
        <sz val="8"/>
        <rFont val="Times New Roman"/>
        <family val="1"/>
      </rPr>
      <t xml:space="preserve">adulto </t>
    </r>
    <r>
      <rPr>
        <sz val="8"/>
        <rFont val="Times New Roman"/>
        <family val="1"/>
      </rPr>
      <t xml:space="preserve">priva di PVC, trasparente, supporto sul mento per migliore adattamento, priva di parti metalliche, soffietto in area nasale per garantire maggiore comfort e tenuta, elastico di fissaggio sottoauricolare, tubo per connessione a fonte di ossigeno compreso nella confezione</t>
    </r>
  </si>
  <si>
    <t xml:space="preserve">97 B</t>
  </si>
  <si>
    <r>
      <rPr>
        <sz val="8"/>
        <rFont val="Times New Roman"/>
        <family val="1"/>
      </rPr>
      <t xml:space="preserve">nebulizzatore di particelle, tazza perfettamente trasparente graduata con connettore 22F, privo di PVC, possibilità di erogazione di particelle anche con paziente in posizione semi-coricata, erogazione di particelle per deposito a livello tracheobronchiale, volume di out-put particelle di diam. inferiore a 5 micron, con MMD di 2,7 micron, maschera </t>
    </r>
    <r>
      <rPr>
        <b val="true"/>
        <sz val="8"/>
        <rFont val="Times New Roman"/>
        <family val="1"/>
      </rPr>
      <t xml:space="preserve">pediatrica </t>
    </r>
    <r>
      <rPr>
        <sz val="8"/>
        <rFont val="Times New Roman"/>
        <family val="1"/>
      </rPr>
      <t xml:space="preserve">priva di PVC, trasparente, supporto sul mento per migliore adattamento, priva di parti metalliche, soffietto in area nasale per garantire maggiore comfort e tenuta, elastico di fissaggio sottoauricolare, tubo per connessione a fonte di ossigeno compreso nella confezione</t>
    </r>
  </si>
  <si>
    <t xml:space="preserve">98 A</t>
  </si>
  <si>
    <t xml:space="preserve">maschera per ossigenoterapia adulti con tubo antischiacciamento lung 200cm ca monopaziente</t>
  </si>
  <si>
    <t xml:space="preserve">98 B</t>
  </si>
  <si>
    <t xml:space="preserve">c.s. pediatrica</t>
  </si>
  <si>
    <t xml:space="preserve">98 C</t>
  </si>
  <si>
    <t xml:space="preserve">c.s. neonatale</t>
  </si>
  <si>
    <t xml:space="preserve">99</t>
  </si>
  <si>
    <t xml:space="preserve">set per nebulizzazione. adattabile agli apparecchi in nostra dotazione monouso sterile. composto da:
• nebulizzatore 
• raccordo a “t” con boccaglio. universale 
• tubo con sistema antinginocchiamento, con connettore universale con/senza filettatura (a richiesta) , lunghezza 200 cm circa</t>
  </si>
  <si>
    <t xml:space="preserve">100</t>
  </si>
  <si>
    <t xml:space="preserve">Iincentivatore  per ginnastica respiratoria pediatrico</t>
  </si>
  <si>
    <t xml:space="preserve">101</t>
  </si>
  <si>
    <t xml:space="preserve">incentivatore per ginnastica respiratoria adulti</t>
  </si>
  <si>
    <t xml:space="preserve">102</t>
  </si>
  <si>
    <t xml:space="preserve">maschere per O2 terapia, con reservoir. Monopaziente</t>
  </si>
  <si>
    <t xml:space="preserve">103</t>
  </si>
  <si>
    <t xml:space="preserve">flaconi (non preriempiti) con nebulizzatore</t>
  </si>
  <si>
    <t xml:space="preserve">104</t>
  </si>
  <si>
    <t xml:space="preserve">flaconi (non preriempiti) con nebulizzatore per ossigenoterapia</t>
  </si>
  <si>
    <t xml:space="preserve">105 A</t>
  </si>
  <si>
    <t xml:space="preserve">flussimetro completo singolo per O2</t>
  </si>
  <si>
    <t xml:space="preserve">105 B</t>
  </si>
  <si>
    <t xml:space="preserve">flussimetro completo doppio per O2</t>
  </si>
  <si>
    <t xml:space="preserve">105 C</t>
  </si>
  <si>
    <t xml:space="preserve">flussimetro per aria</t>
  </si>
  <si>
    <t xml:space="preserve">                                         </t>
  </si>
  <si>
    <t xml:space="preserve">      </t>
  </si>
  <si>
    <t xml:space="preserve">105 D</t>
  </si>
  <si>
    <t xml:space="preserve">flussimetro per vuoto</t>
  </si>
  <si>
    <t xml:space="preserve">106</t>
  </si>
  <si>
    <t xml:space="preserve">raccordi per ossigenoterapia per la connessione al flacone multifunsione e al flussimetro dell’ o2, dotato di sonda  per allarme in caso di eccessiva pressione</t>
  </si>
  <si>
    <t xml:space="preserve">107</t>
  </si>
  <si>
    <t xml:space="preserve">kit per ossigenoterapia umidificata e  riscaldata,completo di circuito con tratto inspiratorio riscaldato, riduttore venturi con indicazione dei flussi  la ditta aggiudicataria dovra' fornire in service gli apparecchi riscaldatori.</t>
  </si>
  <si>
    <t xml:space="preserve">108</t>
  </si>
  <si>
    <t xml:space="preserve">tubo di connessione con sistema antinginocchiamento, per ossigeno con connettore universale con/senza filettatura a richiesta. lunghezze varie a richiesta (le ditte devono offrire il prezzo a metri lineari)</t>
  </si>
  <si>
    <t xml:space="preserve">109 A</t>
  </si>
  <si>
    <t xml:space="preserve">occhiali per ossigenoterapia in materiale plastico morbido, completi di tubo di connessione per ossigeno con sistema antinginocchiamento, con connettore universale con/senza filettatura (a richiesta). misure neonatali.</t>
  </si>
  <si>
    <t xml:space="preserve">109 B</t>
  </si>
  <si>
    <t xml:space="preserve">C.S. misure pediatriche</t>
  </si>
  <si>
    <t xml:space="preserve">109 C</t>
  </si>
  <si>
    <t xml:space="preserve">C.S.misure adulti</t>
  </si>
  <si>
    <t xml:space="preserve">110</t>
  </si>
  <si>
    <t xml:space="preserve">cappe per O2 terapia neonatale e pediatrica dimensioni 25x25 circa. Disinfettabile</t>
  </si>
  <si>
    <t xml:space="preserve">111</t>
  </si>
  <si>
    <t xml:space="preserve">cappe per O2 terapia neonatale e pediatrica dimensioni 40x40circa. Disinfettabile</t>
  </si>
  <si>
    <t xml:space="preserve">112</t>
  </si>
  <si>
    <t xml:space="preserve">tubo per aereosolterapia cm160</t>
  </si>
  <si>
    <t xml:space="preserve">113 A</t>
  </si>
  <si>
    <t xml:space="preserve">maschera per aerosolterapia, morbida, clip nasale, misure neonatale. in confezione singola, monopaziente</t>
  </si>
  <si>
    <t xml:space="preserve">113 B</t>
  </si>
  <si>
    <t xml:space="preserve">maschera per aerosolterapia, morbida, clip nasale, misure pediatriche. in confezione singola, monopaziente</t>
  </si>
  <si>
    <t xml:space="preserve">113 C</t>
  </si>
  <si>
    <t xml:space="preserve">maschera per aerosolterapia, morbida, clip nasale, misure adulti. in confezione singola, monopaziente</t>
  </si>
  <si>
    <t xml:space="preserve">114 A</t>
  </si>
  <si>
    <t xml:space="preserve">nebulizzatore, provvisto di raccordo per ossigeno. con tubo di collegamento alla sorgente di O2 con sistema antinginocchiamento, con connettore universale con/senza filettatura (a richiesta) lunghezza 200cm circa.</t>
  </si>
  <si>
    <t xml:space="preserve">114 B</t>
  </si>
  <si>
    <t xml:space="preserve">distanziatore (forcella) per aereosolterapia. attacco universale. misura pediatrica</t>
  </si>
  <si>
    <t xml:space="preserve">114 C</t>
  </si>
  <si>
    <t xml:space="preserve">distanziatore (forcella) per aereosolterapia. attacco universale. misura adulto</t>
  </si>
  <si>
    <t xml:space="preserve">114 D</t>
  </si>
  <si>
    <t xml:space="preserve">distanziatore (boccaglio) per aerosolterapiaattacco universale. misura pediatrico</t>
  </si>
  <si>
    <t xml:space="preserve">114 E</t>
  </si>
  <si>
    <t xml:space="preserve">distanziatore (boccaglio) per aerosolterapiaattacco universale. misura adulto</t>
  </si>
  <si>
    <t xml:space="preserve">114 F</t>
  </si>
  <si>
    <t xml:space="preserve">raccordo a “t” con boccaglio. Universale</t>
  </si>
  <si>
    <t xml:space="preserve">115</t>
  </si>
  <si>
    <t xml:space="preserve">116</t>
  </si>
  <si>
    <t xml:space="preserve">kit circuiti  per  ventilazione  assistita adulti in p.v.c. (o altro materiale adatto) completi di valvola  in confezione singola,  per ventilatore portatile in dotazione (attualmente mallinckrodt). Monopaziente</t>
  </si>
  <si>
    <t xml:space="preserve">117</t>
  </si>
  <si>
    <t xml:space="preserve">filtro per spirometrie a forma di boccaglio adattabile agli apparecchi in nostra dotazione. Monopaziente</t>
  </si>
  <si>
    <t xml:space="preserve">118</t>
  </si>
  <si>
    <t xml:space="preserve">boccaglio per spirometria  adattabile agli apparecchi in nostra dotazione. Monopaziente</t>
  </si>
  <si>
    <t xml:space="preserve">119</t>
  </si>
  <si>
    <t xml:space="preserve">Ampolle per aerosolterapia in macrolon o similare</t>
  </si>
  <si>
    <t xml:space="preserve">120</t>
  </si>
  <si>
    <t xml:space="preserve">Forcine per ampolle per aerosol, in plastica</t>
  </si>
  <si>
    <t xml:space="preserve">121</t>
  </si>
  <si>
    <t xml:space="preserve">rubinetti a tre vie Luer-Lock con rubinetto rotazione 360°, latex free - DEPH free </t>
  </si>
  <si>
    <t xml:space="preserve">122</t>
  </si>
  <si>
    <t xml:space="preserve">rubinetti a tre vie alta pressione</t>
  </si>
  <si>
    <t xml:space="preserve">123</t>
  </si>
  <si>
    <t xml:space="preserve">rubinetti a tre vie Luer-Lock con rubinetto rotazione 360° latex free - DEPH free completo di prolunga cm 25</t>
  </si>
  <si>
    <t xml:space="preserve">124</t>
  </si>
  <si>
    <t xml:space="preserve">rampe di tre rubinetti per terapie infusionali multiple per l'infusione a pressione</t>
  </si>
  <si>
    <t xml:space="preserve">125</t>
  </si>
  <si>
    <t xml:space="preserve">rampe a cinque rubinetti per infusioni endovenose a pressione con innesto blunt con sistema di protezione antibatterico a tre strati</t>
  </si>
  <si>
    <t xml:space="preserve">126</t>
  </si>
  <si>
    <t xml:space="preserve">rampe a cinque rubinetti per infusioni endovenose a pressione con innesto blunt con sistema di protezione antibatterico a tre strati per infusione a pressione</t>
  </si>
  <si>
    <t xml:space="preserve">127</t>
  </si>
  <si>
    <t xml:space="preserve">rampe di quattro rubinetti tre vie con prolunga da 50cm circa monouso sterile per infusione a pressione </t>
  </si>
  <si>
    <t xml:space="preserve">128</t>
  </si>
  <si>
    <t xml:space="preserve">rampe di quattro rubinetti tre vie con prolunga da 100cm circa monouso sterile </t>
  </si>
  <si>
    <t xml:space="preserve">129</t>
  </si>
  <si>
    <t xml:space="preserve">filtro antib. Umidificatore Attivo e riscaldatore incorporato tipo higrovent gold</t>
  </si>
  <si>
    <t xml:space="preserve">130</t>
  </si>
  <si>
    <t xml:space="preserve">sonda termica cutanea con connessione a sistema di monitoraggio TIPO Mennen</t>
  </si>
  <si>
    <t xml:space="preserve">131 A</t>
  </si>
  <si>
    <t xml:space="preserve">kit cateteri venosi centrali poliuretano, 3 lumi separati, metodica Seldinger, MISURE VARIE , ago introduttore con elettrodo  esplorante e con valvola laterale lunghezza cm20 CIRCA, sonda guida a J, bisturi, siringa L/L, cavetto per connessione ad ECG </t>
  </si>
  <si>
    <t xml:space="preserve">131 B</t>
  </si>
  <si>
    <t xml:space="preserve">come sopra lunghezza cm30 CIRCA</t>
  </si>
  <si>
    <t xml:space="preserve">132 A</t>
  </si>
  <si>
    <t xml:space="preserve">kit cateteri venosi centrali poliuretano, 2 lumi separati, metodica Seldinger, MISURE VARIE con elettrodo esplorante, ago introduttore con valvola laterale lunghezza cm20.sonda guida a J, bisturi, siringa L/L, cavetto per connessione ad ECG </t>
  </si>
  <si>
    <t xml:space="preserve">132 B</t>
  </si>
  <si>
    <t xml:space="preserve">come sopra cm30</t>
  </si>
  <si>
    <t xml:space="preserve">132 C</t>
  </si>
  <si>
    <t xml:space="preserve">raccordo rilevazione ECG endocavitario per suddetti aghi, metodica Seldinger</t>
  </si>
  <si>
    <t xml:space="preserve">133</t>
  </si>
  <si>
    <t xml:space="preserve">aghi per EEG ad uncino completi di cavo lunghezza 200 cm </t>
  </si>
  <si>
    <t xml:space="preserve">134 A</t>
  </si>
  <si>
    <t xml:space="preserve">kit cateteri venosi centrali poliuretano ad altissimo flusso, 3 lumi MISURE VARIE, metodica Seldinger,  ago introduttore con valvola laterale.</t>
  </si>
  <si>
    <t xml:space="preserve">134 B</t>
  </si>
  <si>
    <t xml:space="preserve">c.s. bilume </t>
  </si>
  <si>
    <t xml:space="preserve">135</t>
  </si>
  <si>
    <t xml:space="preserve">catetere venoso centrale a punta chiusa (tipo groshong) a singolo lume,completo di kit di introduzione</t>
  </si>
  <si>
    <t xml:space="preserve">136</t>
  </si>
  <si>
    <t xml:space="preserve">cetetere venoso centrale a punta chiusa (tipo groshong) ad inserimento periferico (PICC) due lumi e tre lumi,completo di kit di introduzione.</t>
  </si>
  <si>
    <t xml:space="preserve">137</t>
  </si>
  <si>
    <t xml:space="preserve">cetetere venoso centrale a punta chiusa (tipo groshong) ad inserimento periferico (PICC)  tipo midline completo di kit di introduzione, m/u sterile</t>
  </si>
  <si>
    <t xml:space="preserve">138</t>
  </si>
  <si>
    <t xml:space="preserve">catetere venoso centrale con introduttore ad ago cannula con sistema on-off per impedire il reflusso sanguigno durante l'inserimento del catetere,completo di kit di introduzione</t>
  </si>
  <si>
    <t xml:space="preserve">139</t>
  </si>
  <si>
    <t xml:space="preserve">catetere ombelicale venoso in pvc o similare,radiopaco,lung. Cm40, tacche di riferimento</t>
  </si>
  <si>
    <t xml:space="preserve">140</t>
  </si>
  <si>
    <t xml:space="preserve">catetere per la misurazione in continuo della SCVO2 e della PVC a tre lumi.     n.b. la ditta aggiudicataria dovrà fornire in uso gratuito i relativi elaboratori dati</t>
  </si>
  <si>
    <t xml:space="preserve">141</t>
  </si>
  <si>
    <t xml:space="preserve">set per accesso venoso avanzato, a tre lumi,valvolato,a pareti flessibili con possibilità di introduzione di swan ganz fino a 7,5 fr da un lume del sistema,m/u sterile</t>
  </si>
  <si>
    <t xml:space="preserve">142 A</t>
  </si>
  <si>
    <t xml:space="preserve">kit per il monitoraggio cruento della pressione composto da un trasduttore dotato di sistema di retrocalibrazione,snap e rubinetto incorporato,linea manometrica, m/u sterili</t>
  </si>
  <si>
    <t xml:space="preserve">142 B</t>
  </si>
  <si>
    <t xml:space="preserve">trasduttore per suddetto kit</t>
  </si>
  <si>
    <t xml:space="preserve">143</t>
  </si>
  <si>
    <t xml:space="preserve">catetere a fibre ottiche a lunghezza d'onda, 7,5 fr, 5 lumi, per la determinazione in continuo della cco e della svo2  n.b. la ditta aggiudicataria dovrà fornire in uso gratuito i relativi elaboratori dati</t>
  </si>
  <si>
    <t xml:space="preserve">144</t>
  </si>
  <si>
    <t xml:space="preserve">catetere per la determinazione della sola cco in continuo,tramite filamento termico posto sulla punta, 7,5fr  n.b. la ditta aggiudicataria dovrà fornire in uso gratuito i relativi elaboratori dati</t>
  </si>
  <si>
    <t xml:space="preserve">145</t>
  </si>
  <si>
    <t xml:space="preserve">sistema chiuso per iniettato costituito da una serpentina completa di perforatore di sacca ed all'estremità distale un rubinetto con attacco luer-lock con valvola unidirezionale antireflusso, siringa a doppia camicia per protezione termica ed anticontaminazione per la misura della portata cardiaca con la tecnica della termodiluizione, m/u sterile, in confeziuone singola, contenitore in polistirolo od altro isolante per ghiaccio dove viene alloggiato il sistema chiuso per iniettato</t>
  </si>
  <si>
    <t xml:space="preserve">146</t>
  </si>
  <si>
    <t xml:space="preserve">tubo di by-pass salivare mongomery per stenosi esofagee</t>
  </si>
  <si>
    <t xml:space="preserve">147</t>
  </si>
  <si>
    <t xml:space="preserve">tubo tipo safe-t mongomery per stenosi tracheali</t>
  </si>
  <si>
    <t xml:space="preserve">148</t>
  </si>
  <si>
    <t xml:space="preserve">kit sterile mantenimento catetere venoso centrale composto da: n.3 mascherine chirurgiche in TNT n.2 guanti in nitrile preincartati; n.4 tamponi rotondi da 30 mm; n.1 disinfettante iodopovidone AIC ml 25; n.2 fiale in materiale plastico da 10 ml sodio cloruro allo 0,9%;; n.3 garze cm 7x9; n.1 cerotto per medicaz.cm 6x9; n.1 siringa da 10 ml</t>
  </si>
  <si>
    <t xml:space="preserve">149 A</t>
  </si>
  <si>
    <t xml:space="preserve">pallone di ambu in silicone completi di maschere in silicone, reservoir e tubi di raccordo, mis. Neonatale, autoclavabile in valigetta trasparente </t>
  </si>
  <si>
    <t xml:space="preserve">149 B</t>
  </si>
  <si>
    <t xml:space="preserve">pallone di ambu in silicone completi di maschere in silicone, reservoir e tubi di raccordo, mis. pediatrica, autoclavabile in valigetta trasparente </t>
  </si>
  <si>
    <t xml:space="preserve">149 C</t>
  </si>
  <si>
    <t xml:space="preserve">pallone di ambu in silicone completi di maschere in silicone, reservoir e tubi di raccordo, mis. adulti, autoclavabile in valigetta trasparente </t>
  </si>
  <si>
    <t xml:space="preserve">150</t>
  </si>
  <si>
    <t xml:space="preserve">reservoir per palloni di ambu attacco univrsale</t>
  </si>
  <si>
    <t xml:space="preserve">151</t>
  </si>
  <si>
    <t xml:space="preserve">tubi di raccordi per palloni di ambu attacco univrsale</t>
  </si>
  <si>
    <t xml:space="preserve">152 A</t>
  </si>
  <si>
    <t xml:space="preserve">sistema per broncoaspirazione a circuito chiuso con guaina protettiva del sondino trasparente, fr 14</t>
  </si>
  <si>
    <t xml:space="preserve">152 B</t>
  </si>
  <si>
    <t xml:space="preserve"> c.s. fr 16</t>
  </si>
  <si>
    <t xml:space="preserve">152 C</t>
  </si>
  <si>
    <t xml:space="preserve"> c.s.per tracheostomia fr 14</t>
  </si>
  <si>
    <t xml:space="preserve">153</t>
  </si>
  <si>
    <t xml:space="preserve">sondini per broncoaspirazione con serbatoio di campionamento</t>
  </si>
  <si>
    <t xml:space="preserve">154 A</t>
  </si>
  <si>
    <t xml:space="preserve">sistema di broncoaspirazione a circuito chiuso con valvola rotante e sondino sconnettibile a rigidita’ variabile per tubi endotracheali e/o cannule tracheostomiche</t>
  </si>
  <si>
    <t xml:space="preserve">154 B</t>
  </si>
  <si>
    <t xml:space="preserve">sondini di ricambio per il sistema su indicato</t>
  </si>
  <si>
    <t xml:space="preserve">155</t>
  </si>
  <si>
    <t xml:space="preserve">filtri antibatterici per iniezioni di farmaci in soluzione lipidica tipo Pall </t>
  </si>
  <si>
    <t xml:space="preserve">156</t>
  </si>
  <si>
    <t xml:space="preserve">filtro antibaterico da 0,2 micron per anestesia regionale,con attacchi luer-lock,volume di riempimento 0,45 ml,resistente fino alla pressione di 7 bar base di ancoraggio</t>
  </si>
  <si>
    <t xml:space="preserve">157</t>
  </si>
  <si>
    <t xml:space="preserve">telo monouso sterile tasparenti con finestra centrale adesiva misura 50 x 50 cm circa per anestesia peridurale e spinale</t>
  </si>
  <si>
    <t xml:space="preserve">158</t>
  </si>
  <si>
    <t xml:space="preserve">camere per umidificazione ad auto riempimento volume compressibile max 290 ml , doppio galleggiante e deflussore solidale alla camera </t>
  </si>
  <si>
    <t xml:space="preserve">159</t>
  </si>
  <si>
    <t xml:space="preserve">dispositivi per la cura e l'igiene personale paziente </t>
  </si>
  <si>
    <t xml:space="preserve">160</t>
  </si>
  <si>
    <t xml:space="preserve">telo per pulizia perianale e corporea senza risciacquo</t>
  </si>
  <si>
    <t xml:space="preserve">161</t>
  </si>
  <si>
    <t xml:space="preserve">cuffie per lavaggio testa senza risciacquo paziente comatoso</t>
  </si>
  <si>
    <t xml:space="preserve">162</t>
  </si>
  <si>
    <t xml:space="preserve">kit per pulizia orale paziente comatoso </t>
  </si>
  <si>
    <t xml:space="preserve">163</t>
  </si>
  <si>
    <t xml:space="preserve">sistema detergente monouso con disinfettante cutaneo </t>
  </si>
  <si>
    <t xml:space="preserve">164</t>
  </si>
  <si>
    <t xml:space="preserve">sistema in tnt multistrato, per la pulizia del paziente in terapia intensiva preriscaldabile in forno a microonde.</t>
  </si>
  <si>
    <t xml:space="preserve">165</t>
  </si>
  <si>
    <t xml:space="preserve">manopola multiuso per la pulizia del paziente in  materiale morbido, atraumatico, assorbente. impermeabilizzato all'interno.</t>
  </si>
  <si>
    <t xml:space="preserve">166</t>
  </si>
  <si>
    <t xml:space="preserve">cuffia per il lavaggio della testa a umido con prodotti anallergici che non necessitano di risciacquo, preriscaldabile in forno a microonde per evitare shock termici al paziente</t>
  </si>
  <si>
    <t xml:space="preserve">167</t>
  </si>
  <si>
    <t xml:space="preserve">Kit per umidificazione attiva composto da circuito monouso termoregolato  neonatale e camera di umidificazione ad auto riempimento e doppio galleggiante, con riduttore limitatore di flusso, tubo in PVC per la rilevzione della pressione, compatibile con il ventilatore SLE. E' richiesta la dichiarazione di compatibilità elettrica della casa produttrice degli umidificatori - riscaldatori in dotazione </t>
  </si>
  <si>
    <t xml:space="preserve">168</t>
  </si>
  <si>
    <t xml:space="preserve">Ki monouso per CPAP nasale a bolle (bubble CPAP) umidificata e riscaldata composto da generatore di pressione CPAP con meccanismo di autolivellamento, circuito termoregolato e tubo nasale, valvola di pressione, camera di umidificazione ad autoriempimento con doppio galleggiante. E' richiesta la dichiarazione di compatibilità elettrica della casa produttrice degli umidificatori - riscaldatori in dotazione </t>
  </si>
  <si>
    <t xml:space="preserve">169</t>
  </si>
  <si>
    <t xml:space="preserve">cannule nasali per CPAP a bolle</t>
  </si>
  <si>
    <t xml:space="preserve">170</t>
  </si>
  <si>
    <t xml:space="preserve">cuffiette in tessuto monopaziente per CPAP a bolle</t>
  </si>
  <si>
    <t xml:space="preserve">171</t>
  </si>
  <si>
    <t xml:space="preserve">set per aerosol terapia in acuto da collegare al tubo corrugato con connettore a T per CPAP </t>
  </si>
  <si>
    <t xml:space="preserve">172</t>
  </si>
  <si>
    <t xml:space="preserve">pulsiossimetri portatili a batteria ricaricabile</t>
  </si>
  <si>
    <t xml:space="preserve">173 A</t>
  </si>
  <si>
    <t xml:space="preserve">sensori monouso adattabili al pulsossimetro (NELLCORE) in nostra dotazione- misure neonatali</t>
  </si>
  <si>
    <t xml:space="preserve">173 B</t>
  </si>
  <si>
    <t xml:space="preserve">sensori monouso adattabili al pulsossimetro (NELLCORE) in nostra dotazione -misure pediatriche</t>
  </si>
  <si>
    <t xml:space="preserve">173 C</t>
  </si>
  <si>
    <t xml:space="preserve">sensori monouso adattabili al pulsossimetro (NELLCORE) in nostra dotazione- misure adulti</t>
  </si>
  <si>
    <t xml:space="preserve">174 A</t>
  </si>
  <si>
    <t xml:space="preserve">sensori pluriuso completi di prolunga adattabili al pulsossimetro in nostra dotazione (NELLCORE) misure neonatale  </t>
  </si>
  <si>
    <t xml:space="preserve">174 B</t>
  </si>
  <si>
    <t xml:space="preserve">sensori pluriuso completi di prolunga adattabili al pulsossimetro in nostra dotazione(NELLCORE) misura pediatrica .</t>
  </si>
  <si>
    <t xml:space="preserve">174 C</t>
  </si>
  <si>
    <t xml:space="preserve">sensori pluriuso completi di prolunga adattabili al pulsossimetro in nostra dotazione (NELLCORE) misura adulto</t>
  </si>
  <si>
    <t xml:space="preserve">175</t>
  </si>
  <si>
    <t xml:space="preserve">sensori neonatali monopaziente con cavetto incorporato adattabile al saturimetro Datex Ohmeda</t>
  </si>
  <si>
    <t xml:space="preserve">176</t>
  </si>
  <si>
    <t xml:space="preserve">sensori per saturimetria con tecnologia Masmo per neonato a termine e pretermine</t>
  </si>
  <si>
    <t xml:space="preserve">177 A</t>
  </si>
  <si>
    <t xml:space="preserve">placche (COPPIA) per defibrillatore compatibili con apparecchi in dotazione (LAERDAL)  ADULTI</t>
  </si>
  <si>
    <t xml:space="preserve">177 B</t>
  </si>
  <si>
    <t xml:space="preserve">placche (COPPIA)  per defibrillatore compatibili con apparecchi in dotazione (LAERDAL) PEDIATRICHE</t>
  </si>
  <si>
    <t xml:space="preserve">178</t>
  </si>
  <si>
    <t xml:space="preserve">Kit coprimaterasso con rinforzo assorbente 150x250cm e lenzuola monouso in TNT traspirante ed idrorepellente cm150x200</t>
  </si>
  <si>
    <t xml:space="preserve">179</t>
  </si>
  <si>
    <t xml:space="preserve">posizionatori a base di gel preformato antidecubito per anca, torace e testa</t>
  </si>
  <si>
    <t xml:space="preserve">180</t>
  </si>
  <si>
    <t xml:space="preserve">posizionatore antidecubito per capo con sagoma in materiale adatto riutilizzabile autoclavabile e/o disinfettabile</t>
  </si>
  <si>
    <t xml:space="preserve">181 A</t>
  </si>
  <si>
    <t xml:space="preserve">collare regolabile a tre posizioni in materiale radiotrasparente mis. adulto</t>
  </si>
  <si>
    <t xml:space="preserve">181 B</t>
  </si>
  <si>
    <t xml:space="preserve">collare regolabile a tre posizioni in materiale radiotrasparente mis. Pediatrico</t>
  </si>
  <si>
    <t xml:space="preserve">182</t>
  </si>
  <si>
    <t xml:space="preserve">medicazione sterile per aghi cannula, impermeabile, traspirante e semitraspirante pretagliata, provvista di garzina antidecubito da posizionare sotto le alette di fissaggio, di placchetta di alluminio antiaderente e di pellicola trasparente in poliuretano per l'ispezione visiva di inserzione del catetere</t>
  </si>
  <si>
    <t xml:space="preserve">183 A</t>
  </si>
  <si>
    <t xml:space="preserve">catetere per accesso venoso centrale ad inserimento periferico in silicone idrofilo con guida di supporto sfilabile per facilitare l'inserimento,con metro sterile per predeterminare la lunghezza ideale per il posizionamento e ghigliottina sterile per il taglio, mis.3fr (PICC)</t>
  </si>
  <si>
    <t xml:space="preserve">183 B</t>
  </si>
  <si>
    <t xml:space="preserve">c.s. 4fr (PICC)</t>
  </si>
  <si>
    <t xml:space="preserve">183 C</t>
  </si>
  <si>
    <t xml:space="preserve">c.s.5fr (PICC)</t>
  </si>
  <si>
    <t xml:space="preserve">183 D</t>
  </si>
  <si>
    <t xml:space="preserve">introduttore tipo peel-away per PICC</t>
  </si>
  <si>
    <t xml:space="preserve">184</t>
  </si>
  <si>
    <t xml:space="preserve">kit con due trasduttori, per monitoraggio emodinamico, a sistema chiuso. (N.B. l'azienda aggiudicataria dovrà fornire: cavi interfaccia compatibili con i monitor in uso, aghi di sicurezza per prelievo, basi e supporti per assemblaggio linee)</t>
  </si>
  <si>
    <t xml:space="preserve">185</t>
  </si>
  <si>
    <t xml:space="preserve">valvola in silicone per accessi venosi periferici e centrali, luer-lock e luer slip, priva di componenti metalliche e con canale interno lineare, latex free tipo Split Septum</t>
  </si>
  <si>
    <t xml:space="preserve">186</t>
  </si>
  <si>
    <t xml:space="preserve">Laringoscopio a lame monouso con  manico riutilizzabile</t>
  </si>
  <si>
    <t xml:space="preserve">187</t>
  </si>
  <si>
    <t xml:space="preserve">lame monouso per detto laringoscopio adulti </t>
  </si>
  <si>
    <t xml:space="preserve">188</t>
  </si>
  <si>
    <t xml:space="preserve">lame monouso per  detto laringoscopio pediatriche</t>
  </si>
  <si>
    <t xml:space="preserve">189 A</t>
  </si>
  <si>
    <t xml:space="preserve">Laringoscopi neonatali con manici, diametro 18 mm,  uso con batterie ricaricabili e sistema di carica batteria</t>
  </si>
  <si>
    <t xml:space="preserve">189 B</t>
  </si>
  <si>
    <t xml:space="preserve"> lame monouso MIS. 00, 0  e 1 dritte </t>
  </si>
  <si>
    <t xml:space="preserve">189 C</t>
  </si>
  <si>
    <t xml:space="preserve">Lampadine per lame di laringoscopio</t>
  </si>
  <si>
    <t xml:space="preserve">190</t>
  </si>
  <si>
    <t xml:space="preserve">maschera laringea monouso con cuffia rigida misure varie</t>
  </si>
  <si>
    <t xml:space="preserve">191</t>
  </si>
  <si>
    <t xml:space="preserve">maschera laringea pluriuso misure varie</t>
  </si>
  <si>
    <t xml:space="preserve">192 A</t>
  </si>
  <si>
    <t xml:space="preserve">laringoscopi a fibre ottiche, smontabili e sterilizzabili separatamente:</t>
  </si>
  <si>
    <t xml:space="preserve">192 B</t>
  </si>
  <si>
    <t xml:space="preserve">manico per detti mis. piccola</t>
  </si>
  <si>
    <t xml:space="preserve">192 C</t>
  </si>
  <si>
    <t xml:space="preserve">manico per detti mis. media</t>
  </si>
  <si>
    <t xml:space="preserve">192 D</t>
  </si>
  <si>
    <t xml:space="preserve">manico per detti mis.grande</t>
  </si>
  <si>
    <t xml:space="preserve">193</t>
  </si>
  <si>
    <t xml:space="preserve">lama per  monousoadattabile al laringoscopio  miller misura da 0  4</t>
  </si>
  <si>
    <t xml:space="preserve">194</t>
  </si>
  <si>
    <t xml:space="preserve">lama per monouso adattabile al laringoscopio mac-intosh misura 0 a 5</t>
  </si>
  <si>
    <t xml:space="preserve">195</t>
  </si>
  <si>
    <t xml:space="preserve">lampadine di ricambio per laringoscopio in dotazione </t>
  </si>
  <si>
    <t xml:space="preserve">196</t>
  </si>
  <si>
    <t xml:space="preserve">lampade per laringoscopio a fibra ottica in dotazione </t>
  </si>
  <si>
    <t xml:space="preserve">197</t>
  </si>
  <si>
    <t xml:space="preserve">ottica (dedica) per larigonscopio a fibre ottiche innesto universale misure pediatriche</t>
  </si>
  <si>
    <t xml:space="preserve">198</t>
  </si>
  <si>
    <t xml:space="preserve">ottica (dedica) per larigonscopio a fibre ottiche innesto universale misure adulti</t>
  </si>
  <si>
    <t xml:space="preserve">199</t>
  </si>
  <si>
    <t xml:space="preserve">lame per larigonscopio a fibre ottiche innesto universale misure pediatriche</t>
  </si>
  <si>
    <t xml:space="preserve">200</t>
  </si>
  <si>
    <t xml:space="preserve">lame per larigonscopio a fibre ottiche innesto universale misure adulti</t>
  </si>
  <si>
    <t xml:space="preserve">201</t>
  </si>
  <si>
    <t xml:space="preserve">lampade compatibili con laringoscopio mackintosch in dotazione</t>
  </si>
  <si>
    <t xml:space="preserve">202 A</t>
  </si>
  <si>
    <t xml:space="preserve">sondini per aspirazione orogastrica in pvc o similari con estremità chiusa e due fori laterali ch5</t>
  </si>
  <si>
    <t xml:space="preserve">202 B</t>
  </si>
  <si>
    <t xml:space="preserve">c.s. ch6</t>
  </si>
  <si>
    <t xml:space="preserve">203 A</t>
  </si>
  <si>
    <t xml:space="preserve">cannula guedel momouso monopezzo, codice colore, punta atraumatica morbida, mis. 5</t>
  </si>
  <si>
    <t xml:space="preserve">203 B</t>
  </si>
  <si>
    <t xml:space="preserve">203 C</t>
  </si>
  <si>
    <t xml:space="preserve">203 D</t>
  </si>
  <si>
    <t xml:space="preserve">203 E</t>
  </si>
  <si>
    <t xml:space="preserve">c.s. mis. 1,5</t>
  </si>
  <si>
    <t xml:space="preserve">203 F</t>
  </si>
  <si>
    <t xml:space="preserve">c.s. mis.1</t>
  </si>
  <si>
    <t xml:space="preserve">203 G</t>
  </si>
  <si>
    <t xml:space="preserve">c.s. mis. 0</t>
  </si>
  <si>
    <t xml:space="preserve">203 H</t>
  </si>
  <si>
    <t xml:space="preserve">c.s. mis. 00</t>
  </si>
  <si>
    <t xml:space="preserve">203 I</t>
  </si>
  <si>
    <t xml:space="preserve">c.s. mis.000</t>
  </si>
  <si>
    <t xml:space="preserve">204 A</t>
  </si>
  <si>
    <t xml:space="preserve">sistemi di connessione per la riduzione delle infezioni iatrogene catetere-correlate costituiti da contenitore con accesso luer-lock/slip e attacco luer al catetere</t>
  </si>
  <si>
    <t xml:space="preserve">204 B</t>
  </si>
  <si>
    <t xml:space="preserve">c.s. montati su prolunga a doppia via </t>
  </si>
  <si>
    <t xml:space="preserve">204 C</t>
  </si>
  <si>
    <t xml:space="preserve">c.s. montati su prolunga a tre vie</t>
  </si>
  <si>
    <t xml:space="preserve">204 D</t>
  </si>
  <si>
    <t xml:space="preserve">c.s. per miscelazione farmaci</t>
  </si>
  <si>
    <t xml:space="preserve">205 A</t>
  </si>
  <si>
    <t xml:space="preserve">maschera laringea monouso in PVC con Cuff - Pilot , dispositivo di monitoraggio integrato mis 2,5</t>
  </si>
  <si>
    <t xml:space="preserve">205 B</t>
  </si>
  <si>
    <t xml:space="preserve">C.S. mis 3</t>
  </si>
  <si>
    <t xml:space="preserve">205 C</t>
  </si>
  <si>
    <t xml:space="preserve">C.S mis 4</t>
  </si>
  <si>
    <t xml:space="preserve">205 D</t>
  </si>
  <si>
    <t xml:space="preserve">C.S.mis 5</t>
  </si>
  <si>
    <t xml:space="preserve">206 A</t>
  </si>
  <si>
    <t xml:space="preserve">maschera laringea monouso con cuffia in silicone, con Cuff Pilot, dispositivo di monitoraggio integrato mis.4  MRI compatibile</t>
  </si>
  <si>
    <t xml:space="preserve">206 B</t>
  </si>
  <si>
    <t xml:space="preserve">C.S. mis.5  MRI compatibile</t>
  </si>
  <si>
    <t xml:space="preserve">207</t>
  </si>
  <si>
    <t xml:space="preserve">maschera per anestesia trasparente, provvista di cuscinetto anatomico morbido gonfiabile. connessione standard. completa di sistema per fissaggio nucale. codice colore. misure neonatali, confezione singola. Monopaziente</t>
  </si>
  <si>
    <t xml:space="preserve">208 A</t>
  </si>
  <si>
    <t xml:space="preserve">maschera per anestesia trasparente, provvista di cuscinetto anatomico morbido gonfiabile. connessione standard. completa di sistema per fissaggio nucale. codice colore. misure pediatriche confezione singola. monopaziente.</t>
  </si>
  <si>
    <t xml:space="preserve">208 B</t>
  </si>
  <si>
    <t xml:space="preserve">C.S. misure adulti confezione singola. monopaziente.</t>
  </si>
  <si>
    <t xml:space="preserve">209</t>
  </si>
  <si>
    <t xml:space="preserve">maschera per anestesia adulti in silicone trasparente , con sistema per una perfetta adesione al viso. attacco standard. completa di sistema per fissaggio al nucale con anello in polisulfone . codice colore.  misure a richiesta. autoclavabile.</t>
  </si>
  <si>
    <t xml:space="preserve">210 A</t>
  </si>
  <si>
    <t xml:space="preserve">maschere facciali trasparenti per anestesia monouso bordo in elastomero di silicone, scocca in polipropilene, prive di PVC, senza cuscinetto gonfiabile, grip antiscivolamento, codice colore abbinabile alle cannule di Guedel AUTOCLAVABILI   mis.0</t>
  </si>
  <si>
    <t xml:space="preserve">210 B</t>
  </si>
  <si>
    <t xml:space="preserve">210 C</t>
  </si>
  <si>
    <t xml:space="preserve">210 D</t>
  </si>
  <si>
    <t xml:space="preserve">210 E</t>
  </si>
  <si>
    <t xml:space="preserve">210 F</t>
  </si>
  <si>
    <t xml:space="preserve">210 G</t>
  </si>
  <si>
    <t xml:space="preserve">c.s. mis.6</t>
  </si>
  <si>
    <t xml:space="preserve">210 H</t>
  </si>
  <si>
    <t xml:space="preserve">nucale reggimaschera a 4 bretelle per anestesia e per CPAP</t>
  </si>
  <si>
    <t xml:space="preserve">211</t>
  </si>
  <si>
    <t xml:space="preserve">dispositivo monouso lung. 70cm, per le intubazioni endotracheali ed il posizionamento delle cannule tracheostomiche, funzione da mandrino per le intubazioni difficili, con lume per l'ossigenazione.</t>
  </si>
  <si>
    <t xml:space="preserve">212</t>
  </si>
  <si>
    <t xml:space="preserve">filtro per vena cava. monouso sterile</t>
  </si>
  <si>
    <t xml:space="preserve">213</t>
  </si>
  <si>
    <t xml:space="preserve">kit preassemblato con ossigenatore di tecnologia tipo ECMO, possibilità utilizzo per 4 giorni garantiti.La ditta aggiudicatraria dovra' fornire le apparecchiature in service</t>
  </si>
  <si>
    <t xml:space="preserve">214 A</t>
  </si>
  <si>
    <t xml:space="preserve">tubo laringeo in silicone con doppia cuffia e canale di aspirazione, completo di siringa codice colore e fascia di fissaggio , mis.1</t>
  </si>
  <si>
    <t xml:space="preserve">214 B</t>
  </si>
  <si>
    <t xml:space="preserve">214 C</t>
  </si>
  <si>
    <t xml:space="preserve">c.s. mis2,5</t>
  </si>
  <si>
    <t xml:space="preserve">214 D</t>
  </si>
  <si>
    <t xml:space="preserve">214 E</t>
  </si>
  <si>
    <t xml:space="preserve">214 F</t>
  </si>
  <si>
    <t xml:space="preserve">215 A</t>
  </si>
  <si>
    <t xml:space="preserve">tubo per trachostomia a doppio lume in PVC trasparente sliconizzato  per bronco dx mis.7,5</t>
  </si>
  <si>
    <t xml:space="preserve">215 B</t>
  </si>
  <si>
    <t xml:space="preserve">215 C</t>
  </si>
  <si>
    <t xml:space="preserve">215 D</t>
  </si>
  <si>
    <t xml:space="preserve">tubo per trachostomia a doppio lume in PVC trasparente siliconizzato  per bronco sx mis.7,5</t>
  </si>
  <si>
    <t xml:space="preserve">215 E</t>
  </si>
  <si>
    <t xml:space="preserve">215 F</t>
  </si>
  <si>
    <t xml:space="preserve">216 A</t>
  </si>
  <si>
    <t xml:space="preserve">tubo tracheale in silicone con cuffia cilindrica a pareti sottili, mandrino in alluminio satinato o similare, canale di gonfiaggio interno, anello di repere nero, punta Magill armati, flessibili mis.3,5</t>
  </si>
  <si>
    <t xml:space="preserve">216 B</t>
  </si>
  <si>
    <t xml:space="preserve">216 C</t>
  </si>
  <si>
    <t xml:space="preserve">c.s. mis4,5</t>
  </si>
  <si>
    <t xml:space="preserve">216 D</t>
  </si>
  <si>
    <t xml:space="preserve">c.s. mis5</t>
  </si>
  <si>
    <t xml:space="preserve">216 E</t>
  </si>
  <si>
    <t xml:space="preserve">c.s. mis.5,5</t>
  </si>
  <si>
    <t xml:space="preserve">216 F</t>
  </si>
  <si>
    <t xml:space="preserve">216 G</t>
  </si>
  <si>
    <t xml:space="preserve">c.s. mis.6,5</t>
  </si>
  <si>
    <t xml:space="preserve">216 H</t>
  </si>
  <si>
    <t xml:space="preserve">c.s. mis.7</t>
  </si>
  <si>
    <t xml:space="preserve">216 I</t>
  </si>
  <si>
    <t xml:space="preserve">c.s. mis.7,5</t>
  </si>
  <si>
    <t xml:space="preserve">216 L</t>
  </si>
  <si>
    <t xml:space="preserve">216 M</t>
  </si>
  <si>
    <t xml:space="preserve">217 A</t>
  </si>
  <si>
    <t xml:space="preserve">tubo tracheale in silicone o similare  tipo magill mis.2</t>
  </si>
  <si>
    <t xml:space="preserve">217 B</t>
  </si>
  <si>
    <t xml:space="preserve">c.s. mis.2,5</t>
  </si>
  <si>
    <t xml:space="preserve">217 C</t>
  </si>
  <si>
    <t xml:space="preserve">217 D</t>
  </si>
  <si>
    <t xml:space="preserve">c.s. mis.3,5</t>
  </si>
  <si>
    <t xml:space="preserve">217 E</t>
  </si>
  <si>
    <t xml:space="preserve">217 F</t>
  </si>
  <si>
    <t xml:space="preserve">c.s. mis.4,5</t>
  </si>
  <si>
    <t xml:space="preserve">218 A</t>
  </si>
  <si>
    <t xml:space="preserve">tubo flessibile armato per laringectomia in pvc siliconizzato o similare con punta a becco di flauto, flangia di fissaggio regolabile mis.7</t>
  </si>
  <si>
    <t xml:space="preserve">218 B</t>
  </si>
  <si>
    <t xml:space="preserve">218 C</t>
  </si>
  <si>
    <t xml:space="preserve">218 D</t>
  </si>
  <si>
    <t xml:space="preserve">218 E</t>
  </si>
  <si>
    <t xml:space="preserve">219 A</t>
  </si>
  <si>
    <t xml:space="preserve">mandrini atraumatici per tubi orotracheali mis.1</t>
  </si>
  <si>
    <t xml:space="preserve">219 B</t>
  </si>
  <si>
    <t xml:space="preserve">mandrini atraumatici per tubi orotracheali mis.2</t>
  </si>
  <si>
    <t xml:space="preserve">219 C</t>
  </si>
  <si>
    <t xml:space="preserve">mandrini atraumatici per tubi orotracheali mis.3</t>
  </si>
  <si>
    <t xml:space="preserve">220</t>
  </si>
  <si>
    <t xml:space="preserve">sistema di fissaggio per tubo orotracheale</t>
  </si>
  <si>
    <t xml:space="preserve">221 A</t>
  </si>
  <si>
    <t xml:space="preserve">sistema totalmente impiantabile con camera in polisulfone a basso profilo, fondo interno in titanio, compatibile RMN completo di :                                                                                             connettore in poliuretano trasparente                                                                        catetere in silicone varie misure                                                                            ago di Huber                                                                                                             ago a punta tronca                                                                                                     dilatatore PEEL AWAY                                                                                                     ago introduttore                                                                                                           guida a J                                                                                                                   tunnelizzatore in acciaio inossidabile </t>
  </si>
  <si>
    <t xml:space="preserve">221 B</t>
  </si>
  <si>
    <t xml:space="preserve">introduttore per sistema di cui sopra</t>
  </si>
  <si>
    <t xml:space="preserve">222 A</t>
  </si>
  <si>
    <t xml:space="preserve">sistema totalmente impiantabile con camera in polisulfone a basso profilo, fondo interno in titanio, compatibile RMN completo di :                                                                         connettore in poliuretano trasparente                                                                        catetere in silicone varie misure                                                                                     ago di Huber                                                                                                              ago a punta tronca                                                                                                     dilatatore PEEL AWAY                                                                                                     ago introduttore                                                                                                            guida a J                                                                                                                    tunnelizzatore in acciaio inossidabile </t>
  </si>
  <si>
    <t xml:space="preserve">222 B</t>
  </si>
  <si>
    <t xml:space="preserve">223 A</t>
  </si>
  <si>
    <t xml:space="preserve">sistema totalmente impiantabile con camera in polisulfone a basso profilo, fondo interno in titanio, compatibile RMN completo di :                                                                          connettore in poliuretano trasparente                                                                        catetere in silicone 8 FR                                                                                         ago di Huber                                                                                                              ago a punta tronca                                                                                                     dilatatore PEEL AWAY                                                                                                     ago introduttore                                                                                                            guida a J                                                                                                                     tunnelizzatore in acciaio inossidabile </t>
  </si>
  <si>
    <t xml:space="preserve">223 B</t>
  </si>
  <si>
    <t xml:space="preserve">224</t>
  </si>
  <si>
    <t xml:space="preserve">tubo endotracheale a doppio lume in PVC siliconizzato o similare mis. Varie</t>
  </si>
  <si>
    <t xml:space="preserve">225 A</t>
  </si>
  <si>
    <t xml:space="preserve">tubi endotracheali PVC o similari  cuffia impermeabile protossido azoto mis.2</t>
  </si>
  <si>
    <t xml:space="preserve">225 B</t>
  </si>
  <si>
    <t xml:space="preserve">c.s.  mis.2,5</t>
  </si>
  <si>
    <t xml:space="preserve">225 C</t>
  </si>
  <si>
    <t xml:space="preserve">225 D</t>
  </si>
  <si>
    <t xml:space="preserve">225 E</t>
  </si>
  <si>
    <t xml:space="preserve">225 F</t>
  </si>
  <si>
    <t xml:space="preserve">c.s. mis.5 </t>
  </si>
  <si>
    <t xml:space="preserve">225 G</t>
  </si>
  <si>
    <t xml:space="preserve">225 H</t>
  </si>
  <si>
    <t xml:space="preserve">c.s.  mis.6</t>
  </si>
  <si>
    <t xml:space="preserve">225 I</t>
  </si>
  <si>
    <t xml:space="preserve">c.s. mis. 6,5</t>
  </si>
  <si>
    <t xml:space="preserve">225 L</t>
  </si>
  <si>
    <t xml:space="preserve">225 M</t>
  </si>
  <si>
    <t xml:space="preserve">225 N</t>
  </si>
  <si>
    <t xml:space="preserve">225 O</t>
  </si>
  <si>
    <t xml:space="preserve">226 A</t>
  </si>
  <si>
    <t xml:space="preserve">tubi endotracheali in plastica trasparente tipo Cole monouso sterili mis CH8</t>
  </si>
  <si>
    <t xml:space="preserve">226 B</t>
  </si>
  <si>
    <t xml:space="preserve">c.s. mis CH10</t>
  </si>
  <si>
    <t xml:space="preserve">226 C</t>
  </si>
  <si>
    <t xml:space="preserve">c.s. mis CH12</t>
  </si>
  <si>
    <t xml:space="preserve">226 D</t>
  </si>
  <si>
    <t xml:space="preserve">c.s. mis CH14</t>
  </si>
  <si>
    <t xml:space="preserve">227</t>
  </si>
  <si>
    <t xml:space="preserve">dispositivo per la disostruzione rapida dei tubi endotracheali provvisto di fermo mobile per l'adattamento alle dimensioni del tubo</t>
  </si>
  <si>
    <t xml:space="preserve">228 A</t>
  </si>
  <si>
    <t xml:space="preserve">sistema di fissaggio dei tubi endotracheali,con clamp e biteblock integrato, flangia morbida e flessibile, cuscinetto in schiuma di poliuretano antidecubito, fascetta in foam/velcro, codice colore mis. pediatrica</t>
  </si>
  <si>
    <t xml:space="preserve">228 B</t>
  </si>
  <si>
    <t xml:space="preserve">c.s. mis. Adulti</t>
  </si>
  <si>
    <t xml:space="preserve">229 A</t>
  </si>
  <si>
    <t xml:space="preserve">tubo tracheale resistente al laser per la chirurgia della laringe, in gomma morbida bianca rivestita di schiuma tipo Merocel e lamina in argento o similare corrugata, doppia cuffia incorporate e doppio palloncino di controllo, punta Magill o Murphy, sterile mis.4</t>
  </si>
  <si>
    <t xml:space="preserve">229 B</t>
  </si>
  <si>
    <t xml:space="preserve">229 C</t>
  </si>
  <si>
    <t xml:space="preserve">229 D</t>
  </si>
  <si>
    <t xml:space="preserve">229 E</t>
  </si>
  <si>
    <t xml:space="preserve">230 A</t>
  </si>
  <si>
    <t xml:space="preserve">cannula orofaringea di guedel monouso monopezzo, codice colore, punta atraumatica morbida,aperta lateralmente con fascetta di fissaggio   mis.00</t>
  </si>
  <si>
    <t xml:space="preserve">230 B</t>
  </si>
  <si>
    <t xml:space="preserve">cannula orofaringea di guedel monouso monopezzo, codice colore, punta atraumatica morbida,aperta lateralmente con fascetta di fissaggio     mis.0</t>
  </si>
  <si>
    <t xml:space="preserve">230 C</t>
  </si>
  <si>
    <t xml:space="preserve">cannula orofaringea di guedel monouso monopezzo, codice colore, punta atraumatica morbida,aperta lateralmente con fascetta di fissaggio    mis.1</t>
  </si>
  <si>
    <t xml:space="preserve">230 D</t>
  </si>
  <si>
    <t xml:space="preserve">cannula orofaringea di guedel monouso monopezzo, codice colore, punta atraumatica morbida,aperta lateralmente con fascetta di fissaggio   mis.2</t>
  </si>
  <si>
    <t xml:space="preserve">230 E</t>
  </si>
  <si>
    <t xml:space="preserve">cannula orofaringea di guedel monouso monopezzo, codice colore, punta atraumatica morbida,aperta lateralmente con fascetta di fissaggio    mis.3</t>
  </si>
  <si>
    <t xml:space="preserve">230 F</t>
  </si>
  <si>
    <t xml:space="preserve">cannula orofaringea di guedel monouso monopezzo, codice colore, punta atraumatica morbida,aperta lateralmente con fascetta di fissaggio    mis.4</t>
  </si>
  <si>
    <t xml:space="preserve">231</t>
  </si>
  <si>
    <t xml:space="preserve">cannula orofaringea di guedel monouso monopezzo, codice colore, punta atraumatica morbida,aperta lateralmente con fascetta di fissaggio   mis.5</t>
  </si>
  <si>
    <t xml:space="preserve">232 A</t>
  </si>
  <si>
    <t xml:space="preserve">sondini aspiraz. monouso sterili, per anestesia, con foro di contr., punta atraum. Misure varie.</t>
  </si>
  <si>
    <t xml:space="preserve">233 A</t>
  </si>
  <si>
    <t xml:space="preserve">tubi endotracheali armati cuffiati monouso sterili in PVC siliconizzato mis.2</t>
  </si>
  <si>
    <t xml:space="preserve">233 B</t>
  </si>
  <si>
    <t xml:space="preserve">mis.2,5</t>
  </si>
  <si>
    <t xml:space="preserve">233 C</t>
  </si>
  <si>
    <t xml:space="preserve">mis.3</t>
  </si>
  <si>
    <t xml:space="preserve">233 D</t>
  </si>
  <si>
    <t xml:space="preserve">mis.3,5</t>
  </si>
  <si>
    <t xml:space="preserve">233 E</t>
  </si>
  <si>
    <t xml:space="preserve">mis.4</t>
  </si>
  <si>
    <t xml:space="preserve">233 F</t>
  </si>
  <si>
    <t xml:space="preserve">mis.4,5</t>
  </si>
  <si>
    <t xml:space="preserve">233 G</t>
  </si>
  <si>
    <t xml:space="preserve">mis.5</t>
  </si>
  <si>
    <t xml:space="preserve">233 H</t>
  </si>
  <si>
    <t xml:space="preserve">mis.5,5</t>
  </si>
  <si>
    <t xml:space="preserve">233 I</t>
  </si>
  <si>
    <t xml:space="preserve">mis.6</t>
  </si>
  <si>
    <t xml:space="preserve">233 L</t>
  </si>
  <si>
    <t xml:space="preserve"> mis.6,5</t>
  </si>
  <si>
    <t xml:space="preserve">233 M</t>
  </si>
  <si>
    <t xml:space="preserve">mis.7</t>
  </si>
  <si>
    <t xml:space="preserve">233 N</t>
  </si>
  <si>
    <t xml:space="preserve">mis.7,5</t>
  </si>
  <si>
    <t xml:space="preserve">233 O</t>
  </si>
  <si>
    <t xml:space="preserve"> mis.8</t>
  </si>
  <si>
    <t xml:space="preserve">234 A</t>
  </si>
  <si>
    <r>
      <rPr>
        <sz val="8"/>
        <rFont val="Times New Roman"/>
        <family val="1"/>
      </rPr>
      <t xml:space="preserve">Kit monouso per denervazione delle faccette articolari, trigemino e tunnel carpale e nervi perfierici da utilizzare con tenica pulse - dose composto da una cannula da 20G </t>
    </r>
    <r>
      <rPr>
        <b val="true"/>
        <sz val="8"/>
        <rFont val="Times New Roman"/>
        <family val="1"/>
      </rPr>
      <t xml:space="preserve">lung. varie a richiesta </t>
    </r>
    <r>
      <rPr>
        <sz val="8"/>
        <rFont val="Times New Roman"/>
        <family val="1"/>
      </rPr>
      <t xml:space="preserve">punta 5mm dritta, completi di piastra da dispersione,probe e kit procedurale. la ditta aggiudicataria dovrà fornire in comodato d'uso le apparecchiature necessarie alle strutture dell'ASL</t>
    </r>
  </si>
  <si>
    <t xml:space="preserve">234 B</t>
  </si>
  <si>
    <r>
      <rPr>
        <sz val="8"/>
        <rFont val="Times New Roman"/>
        <family val="1"/>
      </rPr>
      <t xml:space="preserve">Kit monouso per denervazione delle faccette articolari, trigemino e tunnel carpale e nervi perfierici da utilizzare con tenica pulse - dose composto da una cannula da 20G </t>
    </r>
    <r>
      <rPr>
        <b val="true"/>
        <sz val="8"/>
        <rFont val="Times New Roman"/>
        <family val="1"/>
      </rPr>
      <t xml:space="preserve">lung. varie a richiesta</t>
    </r>
    <r>
      <rPr>
        <sz val="8"/>
        <rFont val="Times New Roman"/>
        <family val="1"/>
      </rPr>
      <t xml:space="preserve"> punta da 10mm curva . la ditta aggiudicataria dovrà fornire in comodato d'uso le apparecchiature necessarie alle strutture dell'ASL</t>
    </r>
  </si>
  <si>
    <t xml:space="preserve">235 A</t>
  </si>
  <si>
    <t xml:space="preserve">Bracciali monopaziente per monitoraggio della pressione non invasiva  con attacco universale adattabili alle apparecchiature in dotazione MENNEN mis. adulto piccolo</t>
  </si>
  <si>
    <t xml:space="preserve">235 B</t>
  </si>
  <si>
    <t xml:space="preserve">Bracciali monopaziente per monitoraggio della pressione non invasiva  con attacco universale adattabili alle apparecchiature in dotazione MENNEN mis. Adulto medio</t>
  </si>
  <si>
    <t xml:space="preserve">235 C</t>
  </si>
  <si>
    <t xml:space="preserve">Bracciali monopaziente per monitoraggio della pressione non invasiva  con attacco universale adattabili alle apparecchiature in dotazione MENNEN.mis. Adulto obeso</t>
  </si>
  <si>
    <t xml:space="preserve">235 D</t>
  </si>
  <si>
    <t xml:space="preserve">Bracciali monopaziente per monitoraggio della pressione non invasiva  con attacco universale adattabili alle apparecchiature in dotazione MENNENmis. Bambino</t>
  </si>
  <si>
    <t xml:space="preserve">235 E</t>
  </si>
  <si>
    <t xml:space="preserve">Bracciali monopaziente per monitoraggio della pressione non invasiva  con attacco universale adattabili alle apparecchiature in dotazione MENNENmis. Neonato</t>
  </si>
  <si>
    <t xml:space="preserve">236 A</t>
  </si>
  <si>
    <t xml:space="preserve">bracciali per la misura della pressione arteriosa, chiusura in velcro, con attacco luer lock. adattabili agli apparecchi in nostra dotazione. misure neonatali. Monopaziente</t>
  </si>
  <si>
    <t xml:space="preserve">236 B</t>
  </si>
  <si>
    <t xml:space="preserve">misure pediatriche. Monopaziente</t>
  </si>
  <si>
    <t xml:space="preserve">236 C</t>
  </si>
  <si>
    <t xml:space="preserve">misure  adulti. Monopaziente</t>
  </si>
  <si>
    <t xml:space="preserve">237</t>
  </si>
  <si>
    <t xml:space="preserve">manometro per la pressione venosa centrale costituito da una asta rigida, graduata e fornito di una prolunga e rubinetto a tre vie con sistema di fissaggio alla piantana. monouso, sterile in confezione singola. (adattabile alle nostre attrezzature)</t>
  </si>
  <si>
    <t xml:space="preserve">238 A</t>
  </si>
  <si>
    <t xml:space="preserve">maschera per CPAP trasparente con porta per monitoraggio, cuscinetto gonfiabile, sistema tipo TWIN PORT mis. Small</t>
  </si>
  <si>
    <t xml:space="preserve">238 B</t>
  </si>
  <si>
    <t xml:space="preserve">c.s. mis.medium </t>
  </si>
  <si>
    <t xml:space="preserve">238 C</t>
  </si>
  <si>
    <t xml:space="preserve">c.s. mis. large</t>
  </si>
  <si>
    <t xml:space="preserve">239</t>
  </si>
  <si>
    <t xml:space="preserve">catetere in poliuretano per accesso arterioso radiale,con tecnica di inserzione over the needle (tipo ago cannula),con guida seldinger per posizionamento in arteria collegata a siringa di sicurezza misure varie</t>
  </si>
  <si>
    <t xml:space="preserve">240 A</t>
  </si>
  <si>
    <t xml:space="preserve">sondino nasogastrico digiunale,in poliuretano o similare, totalmente radiopaco, autolubrificante a contatto con l'acqua, fori laterali e terminale, mandrino preassemblato e teflonato, alette di autoposizionamento, lung. Min.110cm, sterile, mis.8fr</t>
  </si>
  <si>
    <t xml:space="preserve">240 B</t>
  </si>
  <si>
    <t xml:space="preserve">sondino nasogastrico digiunale,in poliuretano o similare, totalmente radiopaco, autolubrificante a contatto con l'acqua, fori laterali e terminale, mandrino preassemblato e teflonato, alette di autoposizionamento, lung. Min.110cm, sterile, mis10fr</t>
  </si>
  <si>
    <t xml:space="preserve">240 C</t>
  </si>
  <si>
    <t xml:space="preserve">sondino nasogastrico digiunale,in poliuretano o similare, totalmente radiopaco, autolubrificante a contatto con l'acqua, fori laterali e terminale, mandrino preassemblato e teflonato, alette di autoposizionamento, lung. Min.110cm, sterile, mis12fr</t>
  </si>
  <si>
    <t xml:space="preserve">240 D</t>
  </si>
  <si>
    <t xml:space="preserve">sondino nasogastrico in poliuretano o similare, totalmente radiopaco,autolubrificante a contatto con l'acqua,due vie di accesso,lung. Min. 90cm,sterile mis.fr8</t>
  </si>
  <si>
    <t xml:space="preserve">240 E</t>
  </si>
  <si>
    <t xml:space="preserve">sondino nasogastrico in poliuretano o similare, totalmente radiopaco,autolubrificante a contatto con l'acqua,due vie di accesso,lung. Min. 90cm,sterile mis fr10</t>
  </si>
  <si>
    <t xml:space="preserve">240 F</t>
  </si>
  <si>
    <t xml:space="preserve">sondino nasogastrico in poliuretano o similare, totalmente radiopaco,autolubrificante a contatto con l'acqua,due vie di accesso,lung. Min. 90cm,sterile mis fr14</t>
  </si>
  <si>
    <t xml:space="preserve">241 A</t>
  </si>
  <si>
    <t xml:space="preserve">set per infusione enterale con capsula a soffietto e valvola antireflusso,totalmente privo di ftalati e lattice, con connessione per tappo a vite, provvisto di adattatore universale e sacca da 500 ml</t>
  </si>
  <si>
    <t xml:space="preserve">241 B</t>
  </si>
  <si>
    <t xml:space="preserve">c.s. sacca da 1000ml</t>
  </si>
  <si>
    <t xml:space="preserve">241 C</t>
  </si>
  <si>
    <t xml:space="preserve">c.s. sacca da 1500 ml</t>
  </si>
  <si>
    <t xml:space="preserve">242</t>
  </si>
  <si>
    <t xml:space="preserve">deflussore universale per alimentazione enterale </t>
  </si>
  <si>
    <t xml:space="preserve">243 A</t>
  </si>
  <si>
    <t xml:space="preserve">premisacca  monouso 300mmHg</t>
  </si>
  <si>
    <t xml:space="preserve">243 B</t>
  </si>
  <si>
    <t xml:space="preserve">premisacca  per infusione versione a tasca da ml.500 , completo di manometro</t>
  </si>
  <si>
    <t xml:space="preserve">243 C</t>
  </si>
  <si>
    <t xml:space="preserve">premisacca per infusione versione a tasca da ml1000  completo di manometro</t>
  </si>
  <si>
    <t xml:space="preserve">243 E</t>
  </si>
  <si>
    <t xml:space="preserve">premisacca per infusione versione a tasca da ml.500 senza manometro.  </t>
  </si>
  <si>
    <t xml:space="preserve">243 F</t>
  </si>
  <si>
    <t xml:space="preserve">premisacca per infusione versione a tasca da  ml.1000, senza manometro</t>
  </si>
  <si>
    <t xml:space="preserve">244</t>
  </si>
  <si>
    <t xml:space="preserve">kit per trachestomia composto da:telo impermeabile cm50x85, telo per copertura paziente per tracheostomia cm60x90 con foro centrale 9x18,3 garze 5x5,medicazione tracheostomica 8 x 8 cm circa ,bacinella graduata da 120ml, 2 tamponi con manico medio, vaschetta tonda ml150, 3 camici chirurgici monolaccio con polsino, 3 paia guanti in nitrile</t>
  </si>
  <si>
    <t xml:space="preserve">245</t>
  </si>
  <si>
    <t xml:space="preserve">sistema contenzione paziente allettato per polsi e caviglie, monouso, imbottito, antidecubito, senza adesivo</t>
  </si>
  <si>
    <t xml:space="preserve">246</t>
  </si>
  <si>
    <t xml:space="preserve">sistema di fissaggio multifunzione morbido, antidecubito, ipoallergenico senza adesivo</t>
  </si>
  <si>
    <t xml:space="preserve">247</t>
  </si>
  <si>
    <t xml:space="preserve">supporto per braccio modellabile, morbido e fasce di fissaggio in velcro regolabile ipoallergenico, senza adesivo trasparente ai RX e TAC </t>
  </si>
  <si>
    <t xml:space="preserve">248</t>
  </si>
  <si>
    <t xml:space="preserve">sistema di fissaggio morbido, ad attrito, non adesivo per tubo orotracheale, senza adesivo</t>
  </si>
  <si>
    <t xml:space="preserve">249</t>
  </si>
  <si>
    <t xml:space="preserve">collare di fissaggio morbido antidecubito per tubo cannula trachetomica, senza adesivo</t>
  </si>
  <si>
    <t xml:space="preserve">250 A</t>
  </si>
  <si>
    <t xml:space="preserve">bracciali per emostasi tipo dual-port cm20 circa</t>
  </si>
  <si>
    <t xml:space="preserve">250 B</t>
  </si>
  <si>
    <t xml:space="preserve">bracciali per emostasi  tipo dual-port cm30 circa</t>
  </si>
  <si>
    <t xml:space="preserve">250 C</t>
  </si>
  <si>
    <t xml:space="preserve">bracciali per emostasi tipo dual-port cm46 circa</t>
  </si>
  <si>
    <t xml:space="preserve">250 D</t>
  </si>
  <si>
    <t xml:space="preserve">bracciali per emostasi tipo dual-port cm61circa</t>
  </si>
  <si>
    <t xml:space="preserve">250 E</t>
  </si>
  <si>
    <t xml:space="preserve">bracciali per emostasi tipo  dual-port cm76 circa</t>
  </si>
  <si>
    <t xml:space="preserve">250 F</t>
  </si>
  <si>
    <t xml:space="preserve">bracciali per emostasi tipo  dual-port cm86 circa</t>
  </si>
  <si>
    <t xml:space="preserve">251</t>
  </si>
  <si>
    <t xml:space="preserve">set per infusione dedicata per pompa alaris GW</t>
  </si>
  <si>
    <t xml:space="preserve">252</t>
  </si>
  <si>
    <t xml:space="preserve">set per infusione dedicato per  pompa alaris CC in dotazione</t>
  </si>
  <si>
    <t xml:space="preserve">253</t>
  </si>
  <si>
    <t xml:space="preserve">linee di infusione doppie e triple con valvole di non ritorno e graffette di clampaggio su tutte le linee, resistente ai lipidi e rivestite di polietilene</t>
  </si>
  <si>
    <t xml:space="preserve">254 A</t>
  </si>
  <si>
    <t xml:space="preserve">kit con filtro e circuiteria monouso per decapneizzare. La ditta aggiudicataria dovra fornire in service gli apparecchi necessari </t>
  </si>
  <si>
    <t xml:space="preserve">254 B</t>
  </si>
  <si>
    <t xml:space="preserve">accessi per sistema di decapneizzatore di cui sopra </t>
  </si>
  <si>
    <t xml:space="preserve">255</t>
  </si>
  <si>
    <t xml:space="preserve">filtri per iniezioni peridurali tipo Pall </t>
  </si>
  <si>
    <t xml:space="preserve">256</t>
  </si>
  <si>
    <t xml:space="preserve">Filtro compreso accesso vescolare per decapneizzazione extra corporea artero-venosa</t>
  </si>
  <si>
    <t xml:space="preserve">257</t>
  </si>
  <si>
    <t xml:space="preserve">kit con filtro e circuiteria monouso per apparecchio per plasmaferesi/ultrafiltrazione </t>
  </si>
  <si>
    <t xml:space="preserve">258 A</t>
  </si>
  <si>
    <t xml:space="preserve">sonda nasodigiunale in poliuretano o similare mandrinata cm145 circa, autoposizionantesi secondo il metodo Bengmark CH8</t>
  </si>
  <si>
    <t xml:space="preserve">258 B</t>
  </si>
  <si>
    <t xml:space="preserve">sonda nasodigiunale in poliuretano o similare mandrinata cm145 circa, autoposizionantesi secondo il metodo Bengmark  ch10</t>
  </si>
  <si>
    <t xml:space="preserve">259 A</t>
  </si>
  <si>
    <t xml:space="preserve">valvola enterale tre vie con adattatore per ogni tipo di sonda nasogastrica, per la somministrazione di farmaci, soluzioni antiacide e nutrizionali per operazione di lavaggio in pazienti con accesso nasogastrico al fine di rendere chiuso il circuito per adulti</t>
  </si>
  <si>
    <t xml:space="preserve">259 B</t>
  </si>
  <si>
    <t xml:space="preserve">come sopra per pediatria</t>
  </si>
  <si>
    <t xml:space="preserve">260</t>
  </si>
  <si>
    <t xml:space="preserve">sondini per nutrizione enterale in poliuretano </t>
  </si>
  <si>
    <t xml:space="preserve">261 A</t>
  </si>
  <si>
    <t xml:space="preserve">sondini alimentazione nasogastrica monouso sterili mis cm.40 CH8 </t>
  </si>
  <si>
    <t xml:space="preserve">261 B</t>
  </si>
  <si>
    <t xml:space="preserve">sondini alimentazione nasogastrica monouso sterili mis cm.40 CH10</t>
  </si>
  <si>
    <t xml:space="preserve">261 C</t>
  </si>
  <si>
    <t xml:space="preserve">sondini alimentazione nasogastrica monouso sterili CH18</t>
  </si>
  <si>
    <t xml:space="preserve">261 D</t>
  </si>
  <si>
    <t xml:space="preserve">sondini alimentazione nasogastrica monouso sterili CH16</t>
  </si>
  <si>
    <t xml:space="preserve">262</t>
  </si>
  <si>
    <t xml:space="preserve">kit tipo steccobend a depressione composto di tre pezzi completo di sacca e pompa per il vuotO -pluriuso.</t>
  </si>
  <si>
    <t xml:space="preserve">263</t>
  </si>
  <si>
    <t xml:space="preserve">kit di estrinsecazione con relativa pompa di  aspirazione</t>
  </si>
  <si>
    <t xml:space="preserve">264</t>
  </si>
  <si>
    <t xml:space="preserve">tavola spinale pluriuso.</t>
  </si>
  <si>
    <t xml:space="preserve">265</t>
  </si>
  <si>
    <t xml:space="preserve">zaino di soccorso avanzato in materiale lavabile pluriuso con borsette interne di colore diverso ed alloggiamento bombola di o2 da 2 lt (circa).</t>
  </si>
  <si>
    <t xml:space="preserve">flussimetro umidificatore per ossigenoterapia con attacco a parete tipo Afnor</t>
  </si>
</sst>
</file>

<file path=xl/styles.xml><?xml version="1.0" encoding="utf-8"?>
<styleSheet xmlns="http://schemas.openxmlformats.org/spreadsheetml/2006/main">
  <numFmts count="8">
    <numFmt numFmtId="164" formatCode="General"/>
    <numFmt numFmtId="165" formatCode="@"/>
    <numFmt numFmtId="166" formatCode="0"/>
    <numFmt numFmtId="167" formatCode="#,##0.0000"/>
    <numFmt numFmtId="168" formatCode="#,##0.00"/>
    <numFmt numFmtId="169" formatCode="&quot;€ &quot;#,##0.00"/>
    <numFmt numFmtId="170" formatCode="_-* #,##0.00_-;\-* #,##0.00_-;_-* \-??_-;_-@_-"/>
    <numFmt numFmtId="171" formatCode="#,##0"/>
  </numFmts>
  <fonts count="13">
    <font>
      <sz val="10"/>
      <name val="Arial"/>
      <family val="0"/>
    </font>
    <font>
      <sz val="10"/>
      <name val="Arial"/>
      <family val="0"/>
    </font>
    <font>
      <sz val="10"/>
      <name val="Arial"/>
      <family val="0"/>
    </font>
    <font>
      <sz val="10"/>
      <name val="Arial"/>
      <family val="0"/>
    </font>
    <font>
      <b val="true"/>
      <sz val="8"/>
      <name val="Times New Roman"/>
      <family val="1"/>
    </font>
    <font>
      <sz val="8"/>
      <name val="Times New Roman"/>
      <family val="1"/>
    </font>
    <font>
      <b val="true"/>
      <sz val="8"/>
      <color rgb="FF000000"/>
      <name val="Times New Roman"/>
      <family val="1"/>
    </font>
    <font>
      <b val="true"/>
      <sz val="10"/>
      <color rgb="FF000080"/>
      <name val="Arial"/>
      <family val="2"/>
    </font>
    <font>
      <b val="true"/>
      <sz val="10"/>
      <name val="Times New Roman"/>
      <family val="1"/>
    </font>
    <font>
      <sz val="10"/>
      <name val="Times New Roman"/>
      <family val="1"/>
    </font>
    <font>
      <sz val="8"/>
      <color rgb="FF000080"/>
      <name val="Times New Roman"/>
      <family val="1"/>
    </font>
    <font>
      <b val="true"/>
      <sz val="10"/>
      <color rgb="FF000080"/>
      <name val="Times New Roman"/>
      <family val="1"/>
    </font>
    <font>
      <sz val="10"/>
      <color rgb="FF000080"/>
      <name val="Times New Roman"/>
      <family val="1"/>
    </font>
  </fonts>
  <fills count="6">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51">
    <border diagonalUp="false" diagonalDown="false">
      <left/>
      <right/>
      <top/>
      <bottom/>
      <diagonal/>
    </border>
    <border diagonalUp="false" diagonalDown="false">
      <left style="thick"/>
      <right style="thick"/>
      <top style="thick"/>
      <bottom style="thick"/>
      <diagonal/>
    </border>
    <border diagonalUp="false" diagonalDown="false">
      <left style="thick"/>
      <right style="thick">
        <color rgb="FF0000FF"/>
      </right>
      <top style="thick"/>
      <bottom style="thick"/>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ck">
        <color rgb="FF0000FF"/>
      </left>
      <right/>
      <top/>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ck">
        <color rgb="FF0000FF"/>
      </right>
      <top style="thick"/>
      <bottom style="medium"/>
      <diagonal/>
    </border>
    <border diagonalUp="false" diagonalDown="false">
      <left style="thick">
        <color rgb="FF0000FF"/>
      </left>
      <right style="thin">
        <color rgb="FF0000FF"/>
      </right>
      <top style="thick">
        <color rgb="FF0000FF"/>
      </top>
      <bottom style="thin">
        <color rgb="FF0000FF"/>
      </bottom>
      <diagonal/>
    </border>
    <border diagonalUp="false" diagonalDown="false">
      <left style="thin">
        <color rgb="FF0000FF"/>
      </left>
      <right style="thin">
        <color rgb="FF0000FF"/>
      </right>
      <top style="thick">
        <color rgb="FF0000FF"/>
      </top>
      <bottom style="thin">
        <color rgb="FF0000FF"/>
      </bottom>
      <diagonal/>
    </border>
    <border diagonalUp="false" diagonalDown="false">
      <left style="thin">
        <color rgb="FF0000FF"/>
      </left>
      <right style="thin">
        <color rgb="FF0000FF"/>
      </right>
      <top style="thick">
        <color rgb="FF0000FF"/>
      </top>
      <bottom style="thick">
        <color rgb="FF0000FF"/>
      </bottom>
      <diagonal/>
    </border>
    <border diagonalUp="false" diagonalDown="false">
      <left style="thin">
        <color rgb="FF0000FF"/>
      </left>
      <right style="thick">
        <color rgb="FF0000FF"/>
      </right>
      <top style="thick">
        <color rgb="FF0000FF"/>
      </top>
      <bottom style="thin">
        <color rgb="FF0000FF"/>
      </bottom>
      <diagonal/>
    </border>
    <border diagonalUp="false" diagonalDown="false">
      <left style="thin"/>
      <right style="thin"/>
      <top style="thin"/>
      <bottom style="thin"/>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style="thin"/>
      <right style="thin"/>
      <top style="thin"/>
      <bottom style="medium"/>
      <diagonal/>
    </border>
    <border diagonalUp="false" diagonalDown="false">
      <left style="thick">
        <color rgb="FF0000FF"/>
      </left>
      <right style="thin">
        <color rgb="FF0000FF"/>
      </right>
      <top style="thin">
        <color rgb="FF0000FF"/>
      </top>
      <bottom style="thick">
        <color rgb="FF0000FF"/>
      </bottom>
      <diagonal/>
    </border>
    <border diagonalUp="false" diagonalDown="false">
      <left style="thin">
        <color rgb="FF0000FF"/>
      </left>
      <right style="thin">
        <color rgb="FF0000FF"/>
      </right>
      <top style="thin">
        <color rgb="FF0000FF"/>
      </top>
      <bottom style="thick">
        <color rgb="FF0000FF"/>
      </bottom>
      <diagonal/>
    </border>
    <border diagonalUp="false" diagonalDown="false">
      <left style="thin">
        <color rgb="FF0000FF"/>
      </left>
      <right style="thick">
        <color rgb="FF0000FF"/>
      </right>
      <top style="thin">
        <color rgb="FF0000FF"/>
      </top>
      <bottom style="thick">
        <color rgb="FF0000FF"/>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ck">
        <color rgb="FF0000FF"/>
      </left>
      <right style="thin">
        <color rgb="FF0000FF"/>
      </right>
      <top style="thick">
        <color rgb="FF0000FF"/>
      </top>
      <bottom style="thick">
        <color rgb="FF0000FF"/>
      </bottom>
      <diagonal/>
    </border>
    <border diagonalUp="false" diagonalDown="false">
      <left style="thin">
        <color rgb="FF0000FF"/>
      </left>
      <right style="thick">
        <color rgb="FF0000FF"/>
      </right>
      <top style="thick">
        <color rgb="FF0000FF"/>
      </top>
      <bottom style="thick">
        <color rgb="FF0000FF"/>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right style="thin">
        <color rgb="FF0000FF"/>
      </right>
      <top/>
      <bottom style="thick">
        <color rgb="FF0000FF"/>
      </bottom>
      <diagonal/>
    </border>
    <border diagonalUp="false" diagonalDown="false">
      <left style="thin">
        <color rgb="FF0000FF"/>
      </left>
      <right style="thin">
        <color rgb="FF0000FF"/>
      </right>
      <top/>
      <bottom style="thick">
        <color rgb="FF0000FF"/>
      </bottom>
      <diagonal/>
    </border>
    <border diagonalUp="false" diagonalDown="false">
      <left style="thin">
        <color rgb="FF0000FF"/>
      </left>
      <right style="thick">
        <color rgb="FF0000FF"/>
      </right>
      <top/>
      <bottom style="thick">
        <color rgb="FF0000FF"/>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ck"/>
      <right/>
      <top style="thick"/>
      <bottom style="thick"/>
      <diagonal/>
    </border>
    <border diagonalUp="false" diagonalDown="false">
      <left style="medium">
        <color rgb="FF0000FF"/>
      </left>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color rgb="FF0000FF"/>
      </right>
      <top style="thick">
        <color rgb="FF0000FF"/>
      </top>
      <bottom style="thick">
        <color rgb="FF0000FF"/>
      </bottom>
      <diagonal/>
    </border>
    <border diagonalUp="false" diagonalDown="false">
      <left style="thin"/>
      <right style="thick">
        <color rgb="FF0000FF"/>
      </right>
      <top style="medium"/>
      <bottom style="mediu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90" wrapText="true" indent="0" shrinkToFit="false"/>
      <protection locked="true" hidden="false"/>
    </xf>
    <xf numFmtId="165" fontId="6" fillId="2" borderId="1" xfId="0" applyFont="true" applyBorder="true" applyAlignment="true" applyProtection="true">
      <alignment horizontal="center" vertical="center" textRotation="9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90" wrapText="true" indent="0" shrinkToFit="false"/>
      <protection locked="true" hidden="false"/>
    </xf>
    <xf numFmtId="167" fontId="4" fillId="2" borderId="1" xfId="0" applyFont="true" applyBorder="true" applyAlignment="true" applyProtection="true">
      <alignment horizontal="center" vertical="center" textRotation="0" wrapText="true" indent="0" shrinkToFit="false"/>
      <protection locked="false" hidden="false"/>
    </xf>
    <xf numFmtId="168" fontId="4" fillId="2" borderId="1" xfId="0" applyFont="true" applyBorder="true" applyAlignment="true" applyProtection="false">
      <alignment horizontal="center"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true">
      <alignment horizontal="left" vertical="center" textRotation="0" wrapText="true" indent="0" shrinkToFit="false"/>
      <protection locked="true" hidden="false"/>
    </xf>
    <xf numFmtId="166" fontId="8" fillId="4" borderId="6" xfId="0" applyFont="true" applyBorder="true" applyAlignment="true" applyProtection="true">
      <alignment horizontal="center" vertical="center" textRotation="0" wrapText="true" indent="0" shrinkToFit="false"/>
      <protection locked="true" hidden="false"/>
    </xf>
    <xf numFmtId="169" fontId="9" fillId="4" borderId="6" xfId="0" applyFont="true" applyBorder="true" applyAlignment="true" applyProtection="false">
      <alignment horizontal="right" vertical="center" textRotation="0" wrapText="false" indent="0" shrinkToFit="false"/>
      <protection locked="true" hidden="false"/>
    </xf>
    <xf numFmtId="168" fontId="5" fillId="4" borderId="6" xfId="0" applyFont="true" applyBorder="true" applyAlignment="true" applyProtection="false">
      <alignment horizontal="right" vertical="center" textRotation="0" wrapText="false" indent="0" shrinkToFit="false"/>
      <protection locked="true" hidden="false"/>
    </xf>
    <xf numFmtId="168" fontId="5" fillId="4" borderId="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4" borderId="12"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true">
      <alignment horizontal="left" vertical="center" textRotation="0" wrapText="true" indent="0" shrinkToFit="false"/>
      <protection locked="true" hidden="false"/>
    </xf>
    <xf numFmtId="166" fontId="8" fillId="4" borderId="12" xfId="0" applyFont="true" applyBorder="true" applyAlignment="true" applyProtection="true">
      <alignment horizontal="center" vertical="center" textRotation="0" wrapText="true" indent="0" shrinkToFit="false"/>
      <protection locked="true" hidden="false"/>
    </xf>
    <xf numFmtId="169" fontId="9" fillId="4" borderId="12" xfId="0" applyFont="true" applyBorder="true" applyAlignment="true" applyProtection="false">
      <alignment horizontal="right" vertical="center" textRotation="0" wrapText="false" indent="0" shrinkToFit="false"/>
      <protection locked="true" hidden="false"/>
    </xf>
    <xf numFmtId="168" fontId="5" fillId="4" borderId="12"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5" fontId="5" fillId="4" borderId="16"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true" applyProtection="true">
      <alignment horizontal="left" vertical="center" textRotation="0" wrapText="true" indent="0" shrinkToFit="false"/>
      <protection locked="true" hidden="false"/>
    </xf>
    <xf numFmtId="166" fontId="8" fillId="4" borderId="16" xfId="0" applyFont="true" applyBorder="true" applyAlignment="true" applyProtection="true">
      <alignment horizontal="center" vertical="center" textRotation="0" wrapText="true" indent="0" shrinkToFit="false"/>
      <protection locked="true" hidden="false"/>
    </xf>
    <xf numFmtId="169" fontId="9" fillId="4" borderId="16" xfId="0" applyFont="true" applyBorder="true" applyAlignment="true" applyProtection="false">
      <alignment horizontal="right" vertical="center" textRotation="0" wrapText="false" indent="0" shrinkToFit="false"/>
      <protection locked="true" hidden="false"/>
    </xf>
    <xf numFmtId="168" fontId="5" fillId="4" borderId="16"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true" indent="0" shrinkToFit="false"/>
      <protection locked="true" hidden="false"/>
    </xf>
    <xf numFmtId="165" fontId="5" fillId="4" borderId="21" xfId="0" applyFont="true" applyBorder="true" applyAlignment="true" applyProtection="false">
      <alignment horizontal="center" vertical="center" textRotation="0" wrapText="true" indent="0" shrinkToFit="false"/>
      <protection locked="true" hidden="false"/>
    </xf>
    <xf numFmtId="164" fontId="5" fillId="4" borderId="21" xfId="0" applyFont="true" applyBorder="true" applyAlignment="true" applyProtection="true">
      <alignment horizontal="left" vertical="center" textRotation="0" wrapText="true" indent="0" shrinkToFit="false"/>
      <protection locked="true" hidden="false"/>
    </xf>
    <xf numFmtId="166" fontId="8" fillId="4" borderId="12" xfId="0" applyFont="true" applyBorder="true" applyAlignment="true" applyProtection="false">
      <alignment horizontal="center" vertical="center" textRotation="0" wrapText="true" indent="0" shrinkToFit="false"/>
      <protection locked="true" hidden="false"/>
    </xf>
    <xf numFmtId="168" fontId="5" fillId="4" borderId="21" xfId="0" applyFont="true" applyBorder="true" applyAlignment="true" applyProtection="false">
      <alignment horizontal="right" vertical="center" textRotation="0" wrapText="false" indent="0" shrinkToFit="false"/>
      <protection locked="true" hidden="false"/>
    </xf>
    <xf numFmtId="168" fontId="5" fillId="4" borderId="22" xfId="0" applyFont="true" applyBorder="true" applyAlignment="true" applyProtection="false">
      <alignment horizontal="right" vertical="center" textRotation="0" wrapText="false" indent="0" shrinkToFit="false"/>
      <protection locked="true" hidden="false"/>
    </xf>
    <xf numFmtId="166" fontId="8" fillId="4" borderId="16" xfId="0" applyFont="true" applyBorder="true" applyAlignment="true" applyProtection="false">
      <alignment horizontal="center" vertical="center" textRotation="0" wrapText="true" indent="0" shrinkToFit="false"/>
      <protection locked="true" hidden="false"/>
    </xf>
    <xf numFmtId="165" fontId="5" fillId="4" borderId="20" xfId="0" applyFont="true" applyBorder="tru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true">
      <alignment horizontal="left" vertical="center" textRotation="0" wrapText="true" indent="0" shrinkToFit="false"/>
      <protection locked="true" hidden="false"/>
    </xf>
    <xf numFmtId="166" fontId="8" fillId="4" borderId="20" xfId="0" applyFont="true" applyBorder="true" applyAlignment="true" applyProtection="false">
      <alignment horizontal="center" vertical="center" textRotation="0" wrapText="true" indent="0" shrinkToFit="false"/>
      <protection locked="true" hidden="false"/>
    </xf>
    <xf numFmtId="169" fontId="9" fillId="4" borderId="20" xfId="0" applyFont="true" applyBorder="true" applyAlignment="true" applyProtection="false">
      <alignment horizontal="right" vertical="center" textRotation="0" wrapText="false" indent="0" shrinkToFit="false"/>
      <protection locked="true" hidden="false"/>
    </xf>
    <xf numFmtId="168" fontId="5" fillId="4" borderId="20"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5" fontId="5" fillId="4" borderId="25" xfId="0" applyFont="true" applyBorder="true" applyAlignment="true" applyProtection="false">
      <alignment horizontal="center" vertical="center" textRotation="0" wrapText="true" indent="0" shrinkToFit="false"/>
      <protection locked="true" hidden="false"/>
    </xf>
    <xf numFmtId="164" fontId="5" fillId="4" borderId="21" xfId="0" applyFont="true" applyBorder="true" applyAlignment="true" applyProtection="false">
      <alignment horizontal="left" vertical="center" textRotation="0" wrapText="true" indent="0" shrinkToFit="false"/>
      <protection locked="true" hidden="false"/>
    </xf>
    <xf numFmtId="166" fontId="8" fillId="4" borderId="12" xfId="15" applyFont="true" applyBorder="true" applyAlignment="true" applyProtection="true">
      <alignment horizontal="center" vertical="center" textRotation="0" wrapText="true" indent="0" shrinkToFit="false"/>
      <protection locked="true" hidden="false"/>
    </xf>
    <xf numFmtId="164" fontId="5" fillId="4" borderId="16" xfId="0" applyFont="true" applyBorder="true" applyAlignment="true" applyProtection="false">
      <alignment horizontal="left" vertical="center" textRotation="0" wrapText="true" indent="0" shrinkToFit="false"/>
      <protection locked="true" hidden="false"/>
    </xf>
    <xf numFmtId="166" fontId="8" fillId="4" borderId="16" xfId="15" applyFont="true" applyBorder="true" applyAlignment="true" applyProtection="true">
      <alignment horizontal="center" vertical="center" textRotation="0" wrapText="true" indent="0" shrinkToFit="false"/>
      <protection locked="true" hidden="false"/>
    </xf>
    <xf numFmtId="164" fontId="5" fillId="4" borderId="20" xfId="0" applyFont="true" applyBorder="true" applyAlignment="true" applyProtection="false">
      <alignment horizontal="left" vertical="center" textRotation="0" wrapText="true" indent="0" shrinkToFit="false"/>
      <protection locked="true" hidden="false"/>
    </xf>
    <xf numFmtId="164" fontId="4" fillId="4" borderId="25" xfId="0" applyFont="true" applyBorder="true" applyAlignment="true" applyProtection="false">
      <alignment horizontal="center" vertical="center" textRotation="0" wrapText="true" indent="0" shrinkToFit="false"/>
      <protection locked="true" hidden="false"/>
    </xf>
    <xf numFmtId="164" fontId="5" fillId="4" borderId="25" xfId="0" applyFont="true" applyBorder="true" applyAlignment="true" applyProtection="true">
      <alignment horizontal="left" vertical="center" textRotation="0" wrapText="true" indent="0" shrinkToFit="false"/>
      <protection locked="true" hidden="false"/>
    </xf>
    <xf numFmtId="168" fontId="5" fillId="4" borderId="25" xfId="0" applyFont="true" applyBorder="true" applyAlignment="true" applyProtection="false">
      <alignment horizontal="right" vertical="center" textRotation="0" wrapText="false" indent="0" shrinkToFit="false"/>
      <protection locked="true" hidden="false"/>
    </xf>
    <xf numFmtId="166" fontId="8" fillId="4" borderId="20" xfId="0" applyFont="true" applyBorder="true" applyAlignment="true" applyProtection="false">
      <alignment horizontal="center" vertical="center" textRotation="0" wrapText="false" indent="0" shrinkToFit="false"/>
      <protection locked="true" hidden="false"/>
    </xf>
    <xf numFmtId="166" fontId="8" fillId="4" borderId="12" xfId="0" applyFont="true" applyBorder="true" applyAlignment="true" applyProtection="false">
      <alignment horizontal="center" vertical="center" textRotation="0" wrapText="false" indent="0" shrinkToFit="false"/>
      <protection locked="true" hidden="false"/>
    </xf>
    <xf numFmtId="166" fontId="8" fillId="4"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8" fillId="4" borderId="21" xfId="0" applyFont="true" applyBorder="true" applyAlignment="true" applyProtection="false">
      <alignment horizontal="center" vertical="center" textRotation="0" wrapText="true" indent="0" shrinkToFit="false"/>
      <protection locked="true" hidden="false"/>
    </xf>
    <xf numFmtId="169" fontId="9" fillId="4" borderId="21" xfId="0" applyFont="true" applyBorder="true" applyAlignment="true" applyProtection="false">
      <alignment horizontal="right" vertical="center" textRotation="0" wrapText="false" indent="0" shrinkToFit="false"/>
      <protection locked="true" hidden="false"/>
    </xf>
    <xf numFmtId="164" fontId="5" fillId="4" borderId="12" xfId="0" applyFont="true" applyBorder="true" applyAlignment="true" applyProtection="false">
      <alignment horizontal="left" vertical="center" textRotation="0" wrapText="true" indent="0" shrinkToFit="false"/>
      <protection locked="true" hidden="false"/>
    </xf>
    <xf numFmtId="165" fontId="5" fillId="4" borderId="21" xfId="0" applyFont="true" applyBorder="true" applyAlignment="true" applyProtection="false">
      <alignment horizontal="center" vertical="center" textRotation="0" wrapText="false" indent="0" shrinkToFit="false"/>
      <protection locked="true" hidden="false"/>
    </xf>
    <xf numFmtId="166" fontId="8" fillId="4" borderId="26" xfId="0" applyFont="true" applyBorder="true" applyAlignment="true" applyProtection="false">
      <alignment horizontal="center" vertical="center" textRotation="0" wrapText="true" indent="0" shrinkToFit="false"/>
      <protection locked="true" hidden="false"/>
    </xf>
    <xf numFmtId="169" fontId="9" fillId="4" borderId="26" xfId="0" applyFont="true" applyBorder="true" applyAlignment="true" applyProtection="false">
      <alignment horizontal="right" vertical="center" textRotation="0" wrapText="false" indent="0" shrinkToFit="false"/>
      <protection locked="true" hidden="false"/>
    </xf>
    <xf numFmtId="164" fontId="4" fillId="4" borderId="27" xfId="0" applyFont="true" applyBorder="true" applyAlignment="true" applyProtection="false">
      <alignment horizontal="center" vertical="center" textRotation="0" wrapText="true" indent="0" shrinkToFit="false"/>
      <protection locked="true" hidden="false"/>
    </xf>
    <xf numFmtId="165" fontId="5" fillId="4" borderId="5" xfId="0" applyFont="true" applyBorder="true" applyAlignment="true" applyProtection="false">
      <alignment horizontal="center" vertical="center" textRotation="0" wrapText="true" indent="0" shrinkToFit="false"/>
      <protection locked="true" hidden="false"/>
    </xf>
    <xf numFmtId="166" fontId="8" fillId="4" borderId="20" xfId="15" applyFont="true" applyBorder="true" applyAlignment="true" applyProtection="true">
      <alignment horizontal="center" vertical="center" textRotation="0" wrapText="true" indent="0" shrinkToFit="false"/>
      <protection locked="true" hidden="false"/>
    </xf>
    <xf numFmtId="164" fontId="4" fillId="4" borderId="28" xfId="0" applyFont="true" applyBorder="true" applyAlignment="true" applyProtection="false">
      <alignment horizontal="center" vertical="center" textRotation="0" wrapText="true" indent="0" shrinkToFit="false"/>
      <protection locked="true" hidden="false"/>
    </xf>
    <xf numFmtId="166" fontId="8" fillId="4" borderId="25" xfId="0" applyFont="true" applyBorder="true" applyAlignment="true" applyProtection="false">
      <alignment horizontal="center" vertical="center" textRotation="0" wrapText="true" indent="0" shrinkToFit="false"/>
      <protection locked="true" hidden="false"/>
    </xf>
    <xf numFmtId="169" fontId="9" fillId="4" borderId="25" xfId="0" applyFont="true" applyBorder="true" applyAlignment="true" applyProtection="false">
      <alignment horizontal="right" vertical="center" textRotation="0" wrapText="false" indent="0" shrinkToFit="false"/>
      <protection locked="true" hidden="false"/>
    </xf>
    <xf numFmtId="168" fontId="5" fillId="4" borderId="29" xfId="0" applyFont="true" applyBorder="true" applyAlignment="true" applyProtection="false">
      <alignment horizontal="right" vertical="center" textRotation="0" wrapText="false" indent="0" shrinkToFit="false"/>
      <protection locked="true" hidden="false"/>
    </xf>
    <xf numFmtId="164" fontId="4" fillId="4" borderId="30" xfId="0" applyFont="true" applyBorder="true" applyAlignment="true" applyProtection="false">
      <alignment horizontal="center" vertical="center" textRotation="0" wrapText="true" indent="0" shrinkToFit="false"/>
      <protection locked="true" hidden="false"/>
    </xf>
    <xf numFmtId="166" fontId="8" fillId="4" borderId="21" xfId="15" applyFont="true" applyBorder="true" applyAlignment="true" applyProtection="true">
      <alignment horizontal="center" vertical="center" textRotation="0" wrapText="true" indent="0" shrinkToFit="false"/>
      <protection locked="true" hidden="false"/>
    </xf>
    <xf numFmtId="168" fontId="5" fillId="4" borderId="31" xfId="0" applyFont="true" applyBorder="true" applyAlignment="true" applyProtection="false">
      <alignment horizontal="right" vertical="center" textRotation="0" wrapText="false" indent="0" shrinkToFit="false"/>
      <protection locked="true" hidden="false"/>
    </xf>
    <xf numFmtId="168" fontId="5" fillId="4" borderId="32" xfId="0" applyFont="true" applyBorder="true" applyAlignment="true" applyProtection="false">
      <alignment horizontal="right" vertical="center" textRotation="0" wrapText="false" indent="0" shrinkToFit="false"/>
      <protection locked="true" hidden="false"/>
    </xf>
    <xf numFmtId="168" fontId="5" fillId="4" borderId="33"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71" fontId="5" fillId="4" borderId="12" xfId="0" applyFont="true" applyBorder="true" applyAlignment="true" applyProtection="false">
      <alignment horizontal="left" vertical="center" textRotation="0" wrapText="true" indent="0" shrinkToFit="false"/>
      <protection locked="true" hidden="false"/>
    </xf>
    <xf numFmtId="171" fontId="5" fillId="4" borderId="20" xfId="0" applyFont="true" applyBorder="true" applyAlignment="true" applyProtection="false">
      <alignment horizontal="left" vertical="center" textRotation="0" wrapText="true" indent="0" shrinkToFit="false"/>
      <protection locked="true" hidden="false"/>
    </xf>
    <xf numFmtId="164" fontId="5" fillId="4" borderId="20" xfId="0" applyFont="true" applyBorder="true" applyAlignment="true" applyProtection="false">
      <alignment horizontal="general" vertical="center" textRotation="0" wrapText="true" indent="0" shrinkToFit="false"/>
      <protection locked="true" hidden="false"/>
    </xf>
    <xf numFmtId="166" fontId="8" fillId="4" borderId="22" xfId="0" applyFont="true" applyBorder="true" applyAlignment="true" applyProtection="false">
      <alignment horizontal="center" vertical="center" textRotation="0" wrapText="true" indent="0" shrinkToFit="false"/>
      <protection locked="true" hidden="false"/>
    </xf>
    <xf numFmtId="164" fontId="4" fillId="4" borderId="22" xfId="0" applyFont="true" applyBorder="true" applyAlignment="true" applyProtection="false">
      <alignment horizontal="center" vertical="center" textRotation="0" wrapText="true" indent="0" shrinkToFit="false"/>
      <protection locked="true" hidden="false"/>
    </xf>
    <xf numFmtId="165" fontId="5" fillId="4" borderId="37" xfId="0" applyFont="true" applyBorder="true" applyAlignment="true" applyProtection="false">
      <alignment horizontal="center" vertical="center" textRotation="0" wrapText="true" indent="0" shrinkToFit="false"/>
      <protection locked="true" hidden="false"/>
    </xf>
    <xf numFmtId="165" fontId="5" fillId="4" borderId="38" xfId="0" applyFont="true" applyBorder="true" applyAlignment="true" applyProtection="false">
      <alignment horizontal="center" vertical="center" textRotation="0" wrapText="true" indent="0" shrinkToFit="false"/>
      <protection locked="true" hidden="false"/>
    </xf>
    <xf numFmtId="165" fontId="5" fillId="4" borderId="39" xfId="0" applyFont="true" applyBorder="true" applyAlignment="true" applyProtection="false">
      <alignment horizontal="center" vertical="center" textRotation="0" wrapText="true" indent="0" shrinkToFit="false"/>
      <protection locked="true" hidden="false"/>
    </xf>
    <xf numFmtId="164" fontId="4" fillId="4" borderId="40" xfId="0" applyFont="true" applyBorder="true" applyAlignment="true" applyProtection="false">
      <alignment horizontal="center" vertical="center" textRotation="0" wrapText="true" indent="0" shrinkToFit="false"/>
      <protection locked="true" hidden="false"/>
    </xf>
    <xf numFmtId="168" fontId="5" fillId="4" borderId="41" xfId="0" applyFont="true" applyBorder="true" applyAlignment="true" applyProtection="false">
      <alignment horizontal="right" vertical="center" textRotation="0" wrapText="false" indent="0" shrinkToFit="false"/>
      <protection locked="true" hidden="false"/>
    </xf>
    <xf numFmtId="164" fontId="4" fillId="4" borderId="42" xfId="0" applyFont="true" applyBorder="true" applyAlignment="true" applyProtection="false">
      <alignment horizontal="center" vertical="center" textRotation="0" wrapText="true" indent="0" shrinkToFit="false"/>
      <protection locked="true" hidden="false"/>
    </xf>
    <xf numFmtId="165" fontId="5" fillId="4" borderId="42" xfId="0" applyFont="true" applyBorder="true" applyAlignment="true" applyProtection="false">
      <alignment horizontal="center" vertical="center" textRotation="0" wrapText="true" indent="0" shrinkToFit="false"/>
      <protection locked="true" hidden="false"/>
    </xf>
    <xf numFmtId="164" fontId="5" fillId="4" borderId="42" xfId="0" applyFont="true" applyBorder="true" applyAlignment="true" applyProtection="true">
      <alignment horizontal="left" vertical="center" textRotation="0" wrapText="true" indent="0" shrinkToFit="false"/>
      <protection locked="true" hidden="false"/>
    </xf>
    <xf numFmtId="166" fontId="8" fillId="4" borderId="42" xfId="0" applyFont="true" applyBorder="true" applyAlignment="true" applyProtection="false">
      <alignment horizontal="center" vertical="center" textRotation="0" wrapText="true" indent="0" shrinkToFit="false"/>
      <protection locked="true" hidden="false"/>
    </xf>
    <xf numFmtId="169" fontId="9" fillId="4" borderId="42" xfId="0" applyFont="true" applyBorder="true" applyAlignment="true" applyProtection="false">
      <alignment horizontal="right" vertical="center" textRotation="0" wrapText="false" indent="0" shrinkToFit="false"/>
      <protection locked="true" hidden="false"/>
    </xf>
    <xf numFmtId="168" fontId="5" fillId="4" borderId="42" xfId="0" applyFont="true" applyBorder="true" applyAlignment="true" applyProtection="false">
      <alignment horizontal="right" vertical="center" textRotation="0" wrapText="false" indent="0" shrinkToFit="false"/>
      <protection locked="true" hidden="false"/>
    </xf>
    <xf numFmtId="164" fontId="4" fillId="5" borderId="43" xfId="0" applyFont="true" applyBorder="true" applyAlignment="true" applyProtection="false">
      <alignment horizontal="center" vertical="center" textRotation="0" wrapText="true" indent="0" shrinkToFit="false"/>
      <protection locked="true" hidden="false"/>
    </xf>
    <xf numFmtId="165" fontId="5" fillId="5" borderId="44" xfId="0" applyFont="true" applyBorder="true" applyAlignment="true" applyProtection="false">
      <alignment horizontal="center" vertical="center" textRotation="0" wrapText="true" indent="0" shrinkToFit="false"/>
      <protection locked="true" hidden="false"/>
    </xf>
    <xf numFmtId="164" fontId="10" fillId="5" borderId="45" xfId="0" applyFont="true" applyBorder="true" applyAlignment="true" applyProtection="true">
      <alignment horizontal="left" vertical="center" textRotation="0" wrapText="true" indent="0" shrinkToFit="false"/>
      <protection locked="true" hidden="false"/>
    </xf>
    <xf numFmtId="166" fontId="11" fillId="5" borderId="45" xfId="0" applyFont="true" applyBorder="true" applyAlignment="true" applyProtection="true">
      <alignment horizontal="center" vertical="center" textRotation="0" wrapText="true" indent="0" shrinkToFit="false"/>
      <protection locked="true" hidden="false"/>
    </xf>
    <xf numFmtId="169" fontId="12" fillId="5" borderId="45" xfId="0" applyFont="true" applyBorder="true" applyAlignment="true" applyProtection="false">
      <alignment horizontal="right" vertical="center" textRotation="0" wrapText="false" indent="0" shrinkToFit="false"/>
      <protection locked="true" hidden="false"/>
    </xf>
    <xf numFmtId="168" fontId="5" fillId="5" borderId="45" xfId="0" applyFont="true" applyBorder="true" applyAlignment="true" applyProtection="false">
      <alignment horizontal="right" vertical="center" textRotation="0" wrapText="false" indent="0" shrinkToFit="false"/>
      <protection locked="true" hidden="false"/>
    </xf>
    <xf numFmtId="168" fontId="5" fillId="5" borderId="46" xfId="0" applyFont="true" applyBorder="true" applyAlignment="true" applyProtection="false">
      <alignment horizontal="right" vertical="center" textRotation="0" wrapText="false" indent="0" shrinkToFit="false"/>
      <protection locked="true" hidden="false"/>
    </xf>
    <xf numFmtId="164" fontId="0" fillId="5" borderId="47" xfId="0" applyFont="false" applyBorder="true" applyAlignment="true" applyProtection="false">
      <alignment horizontal="center" vertical="center" textRotation="0" wrapText="true" indent="0" shrinkToFit="false"/>
      <protection locked="true" hidden="false"/>
    </xf>
    <xf numFmtId="164" fontId="0" fillId="5" borderId="10" xfId="0" applyFont="false" applyBorder="true" applyAlignment="true" applyProtection="false">
      <alignment horizontal="center" vertical="center" textRotation="0" wrapText="true" indent="0" shrinkToFit="false"/>
      <protection locked="true" hidden="false"/>
    </xf>
    <xf numFmtId="164" fontId="0" fillId="5" borderId="24" xfId="0" applyFont="fals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6" fontId="8" fillId="4" borderId="5" xfId="0" applyFont="true" applyBorder="true" applyAlignment="true" applyProtection="false">
      <alignment horizontal="center" vertical="center" textRotation="0" wrapText="true" indent="0" shrinkToFit="false"/>
      <protection locked="true" hidden="false"/>
    </xf>
    <xf numFmtId="169" fontId="9" fillId="4" borderId="5" xfId="0" applyFont="true" applyBorder="true" applyAlignment="true" applyProtection="false">
      <alignment horizontal="right" vertical="center" textRotation="0" wrapText="false" indent="0" shrinkToFit="false"/>
      <protection locked="true" hidden="false"/>
    </xf>
    <xf numFmtId="168" fontId="5" fillId="4" borderId="5" xfId="0" applyFont="true" applyBorder="true" applyAlignment="true" applyProtection="false">
      <alignment horizontal="right" vertical="center" textRotation="0" wrapText="false" indent="0" shrinkToFit="false"/>
      <protection locked="true" hidden="false"/>
    </xf>
    <xf numFmtId="168" fontId="5" fillId="4" borderId="48" xfId="0" applyFont="tru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920" topLeftCell="A1" activePane="bottomLeft" state="split"/>
      <selection pane="topLeft" activeCell="A1" activeCellId="0" sqref="A1"/>
      <selection pane="bottomLeft" activeCell="F508" activeCellId="0" sqref="F508"/>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2" width="5.41"/>
    <col collapsed="false" customWidth="true" hidden="false" outlineLevel="0" max="3" min="3" style="3" width="55.85"/>
    <col collapsed="false" customWidth="true" hidden="false" outlineLevel="0" max="4" min="4" style="4" width="5.99"/>
    <col collapsed="false" customWidth="true" hidden="false" outlineLevel="0" max="5" min="5" style="5" width="9.14"/>
    <col collapsed="false" customWidth="true" hidden="false" outlineLevel="0" max="6" min="6" style="6" width="11.7"/>
    <col collapsed="false" customWidth="true" hidden="false" outlineLevel="0" max="7" min="7" style="7" width="11.7"/>
    <col collapsed="false" customWidth="true" hidden="false" outlineLevel="0" max="8" min="8" style="8" width="12.7"/>
    <col collapsed="false" customWidth="true" hidden="false" outlineLevel="0" max="9" min="9" style="8" width="11.56"/>
    <col collapsed="false" customWidth="true" hidden="false" outlineLevel="0" max="10" min="10" style="8" width="10.13"/>
    <col collapsed="false" customWidth="true" hidden="false" outlineLevel="0" max="11" min="11" style="8" width="10.71"/>
    <col collapsed="false" customWidth="true" hidden="false" outlineLevel="0" max="12" min="12" style="8" width="14.56"/>
    <col collapsed="false" customWidth="true" hidden="false" outlineLevel="0" max="13" min="13" style="8" width="14.41"/>
    <col collapsed="false" customWidth="true" hidden="false" outlineLevel="0" max="17" min="14" style="8" width="9.14"/>
  </cols>
  <sheetData>
    <row r="1" customFormat="false" ht="78" hidden="false" customHeight="false" outlineLevel="0" collapsed="false">
      <c r="A1" s="9" t="s">
        <v>0</v>
      </c>
      <c r="B1" s="10" t="s">
        <v>1</v>
      </c>
      <c r="C1" s="11" t="s">
        <v>2</v>
      </c>
      <c r="D1" s="12" t="s">
        <v>3</v>
      </c>
      <c r="E1" s="13" t="s">
        <v>4</v>
      </c>
      <c r="F1" s="14" t="s">
        <v>5</v>
      </c>
      <c r="G1" s="15" t="s">
        <v>6</v>
      </c>
      <c r="H1" s="16" t="s">
        <v>7</v>
      </c>
      <c r="I1" s="16" t="s">
        <v>8</v>
      </c>
      <c r="J1" s="16" t="s">
        <v>9</v>
      </c>
      <c r="K1" s="16" t="s">
        <v>10</v>
      </c>
      <c r="L1" s="16" t="s">
        <v>11</v>
      </c>
      <c r="M1" s="16" t="s">
        <v>12</v>
      </c>
      <c r="N1" s="16" t="s">
        <v>13</v>
      </c>
      <c r="O1" s="16" t="s">
        <v>14</v>
      </c>
      <c r="P1" s="16" t="s">
        <v>15</v>
      </c>
      <c r="Q1" s="16" t="s">
        <v>16</v>
      </c>
      <c r="R1" s="16" t="s">
        <v>17</v>
      </c>
      <c r="S1" s="17"/>
    </row>
    <row r="2" s="29" customFormat="true" ht="34.5" hidden="false" customHeight="false" outlineLevel="0" collapsed="false">
      <c r="A2" s="18" t="n">
        <v>1</v>
      </c>
      <c r="B2" s="19" t="s">
        <v>18</v>
      </c>
      <c r="C2" s="20" t="s">
        <v>19</v>
      </c>
      <c r="D2" s="21" t="n">
        <v>180</v>
      </c>
      <c r="E2" s="22" t="n">
        <v>367.5</v>
      </c>
      <c r="F2" s="23" t="n">
        <f aca="false">D2*E2</f>
        <v>66150</v>
      </c>
      <c r="G2" s="24" t="n">
        <f aca="false">F2+F3+F4</f>
        <v>198450</v>
      </c>
      <c r="H2" s="25"/>
      <c r="I2" s="26"/>
      <c r="J2" s="26"/>
      <c r="K2" s="26"/>
      <c r="L2" s="27"/>
      <c r="M2" s="27"/>
      <c r="N2" s="26"/>
      <c r="O2" s="26"/>
      <c r="P2" s="26"/>
      <c r="Q2" s="26"/>
      <c r="R2" s="28"/>
    </row>
    <row r="3" s="29" customFormat="true" ht="12.75" hidden="false" customHeight="false" outlineLevel="0" collapsed="false">
      <c r="A3" s="18"/>
      <c r="B3" s="30" t="s">
        <v>20</v>
      </c>
      <c r="C3" s="31" t="s">
        <v>21</v>
      </c>
      <c r="D3" s="32" t="n">
        <v>180</v>
      </c>
      <c r="E3" s="33" t="n">
        <v>367.5</v>
      </c>
      <c r="F3" s="34" t="n">
        <f aca="false">D3*E3</f>
        <v>66150</v>
      </c>
      <c r="G3" s="24"/>
      <c r="H3" s="35"/>
      <c r="I3" s="36"/>
      <c r="J3" s="36"/>
      <c r="K3" s="36"/>
      <c r="L3" s="27"/>
      <c r="M3" s="27"/>
      <c r="N3" s="36"/>
      <c r="O3" s="36"/>
      <c r="P3" s="36"/>
      <c r="Q3" s="36"/>
      <c r="R3" s="37"/>
    </row>
    <row r="4" s="29" customFormat="true" ht="13.5" hidden="false" customHeight="false" outlineLevel="0" collapsed="false">
      <c r="A4" s="18"/>
      <c r="B4" s="38" t="s">
        <v>22</v>
      </c>
      <c r="C4" s="39" t="s">
        <v>23</v>
      </c>
      <c r="D4" s="40" t="n">
        <v>180</v>
      </c>
      <c r="E4" s="41" t="n">
        <v>367.5</v>
      </c>
      <c r="F4" s="42" t="n">
        <f aca="false">D4*E4</f>
        <v>66150</v>
      </c>
      <c r="G4" s="24"/>
      <c r="H4" s="43"/>
      <c r="I4" s="44"/>
      <c r="J4" s="44"/>
      <c r="K4" s="44"/>
      <c r="L4" s="27"/>
      <c r="M4" s="27"/>
      <c r="N4" s="44"/>
      <c r="O4" s="44"/>
      <c r="P4" s="44"/>
      <c r="Q4" s="44"/>
      <c r="R4" s="45"/>
    </row>
    <row r="5" s="29" customFormat="true" ht="23.25" hidden="false" customHeight="false" outlineLevel="0" collapsed="false">
      <c r="A5" s="46" t="n">
        <v>2</v>
      </c>
      <c r="B5" s="47" t="s">
        <v>24</v>
      </c>
      <c r="C5" s="48" t="s">
        <v>25</v>
      </c>
      <c r="D5" s="49" t="n">
        <v>120</v>
      </c>
      <c r="E5" s="33" t="n">
        <v>49.4</v>
      </c>
      <c r="F5" s="50" t="n">
        <f aca="false">D5*E5</f>
        <v>5928</v>
      </c>
      <c r="G5" s="51" t="n">
        <f aca="false">F5+F6+F7+F8+F9+F10+F11</f>
        <v>41496</v>
      </c>
      <c r="H5" s="25"/>
      <c r="I5" s="26"/>
      <c r="J5" s="26"/>
      <c r="K5" s="26"/>
      <c r="L5" s="27"/>
      <c r="M5" s="27"/>
      <c r="N5" s="26"/>
      <c r="O5" s="26"/>
      <c r="P5" s="26"/>
      <c r="Q5" s="26"/>
      <c r="R5" s="28"/>
    </row>
    <row r="6" s="29" customFormat="true" ht="12.75" hidden="false" customHeight="false" outlineLevel="0" collapsed="false">
      <c r="A6" s="46"/>
      <c r="B6" s="30" t="s">
        <v>26</v>
      </c>
      <c r="C6" s="31" t="s">
        <v>27</v>
      </c>
      <c r="D6" s="49" t="n">
        <v>120</v>
      </c>
      <c r="E6" s="33" t="n">
        <v>49.4</v>
      </c>
      <c r="F6" s="34" t="n">
        <f aca="false">D6*E6</f>
        <v>5928</v>
      </c>
      <c r="G6" s="51"/>
      <c r="H6" s="35"/>
      <c r="I6" s="36"/>
      <c r="J6" s="36"/>
      <c r="K6" s="36"/>
      <c r="L6" s="27"/>
      <c r="M6" s="27"/>
      <c r="N6" s="36"/>
      <c r="O6" s="36"/>
      <c r="P6" s="36"/>
      <c r="Q6" s="36"/>
      <c r="R6" s="37"/>
    </row>
    <row r="7" s="29" customFormat="true" ht="12.75" hidden="false" customHeight="false" outlineLevel="0" collapsed="false">
      <c r="A7" s="46"/>
      <c r="B7" s="30" t="s">
        <v>28</v>
      </c>
      <c r="C7" s="31" t="s">
        <v>29</v>
      </c>
      <c r="D7" s="49" t="n">
        <v>120</v>
      </c>
      <c r="E7" s="33" t="n">
        <v>49.4</v>
      </c>
      <c r="F7" s="34" t="n">
        <f aca="false">D7*E7</f>
        <v>5928</v>
      </c>
      <c r="G7" s="51"/>
      <c r="H7" s="35"/>
      <c r="I7" s="36"/>
      <c r="J7" s="36"/>
      <c r="K7" s="36"/>
      <c r="L7" s="27"/>
      <c r="M7" s="27"/>
      <c r="N7" s="36"/>
      <c r="O7" s="36"/>
      <c r="P7" s="36"/>
      <c r="Q7" s="36"/>
      <c r="R7" s="37"/>
    </row>
    <row r="8" s="29" customFormat="true" ht="12.75" hidden="false" customHeight="false" outlineLevel="0" collapsed="false">
      <c r="A8" s="46"/>
      <c r="B8" s="30" t="s">
        <v>30</v>
      </c>
      <c r="C8" s="31" t="s">
        <v>31</v>
      </c>
      <c r="D8" s="49" t="n">
        <v>120</v>
      </c>
      <c r="E8" s="33" t="n">
        <v>49.4</v>
      </c>
      <c r="F8" s="34" t="n">
        <f aca="false">D8*E8</f>
        <v>5928</v>
      </c>
      <c r="G8" s="51"/>
      <c r="H8" s="35"/>
      <c r="I8" s="36"/>
      <c r="J8" s="36"/>
      <c r="K8" s="36"/>
      <c r="L8" s="27"/>
      <c r="M8" s="27"/>
      <c r="N8" s="36"/>
      <c r="O8" s="36"/>
      <c r="P8" s="36"/>
      <c r="Q8" s="36"/>
      <c r="R8" s="37"/>
    </row>
    <row r="9" s="29" customFormat="true" ht="12.75" hidden="false" customHeight="false" outlineLevel="0" collapsed="false">
      <c r="A9" s="46"/>
      <c r="B9" s="30" t="s">
        <v>32</v>
      </c>
      <c r="C9" s="31" t="s">
        <v>33</v>
      </c>
      <c r="D9" s="49" t="n">
        <v>120</v>
      </c>
      <c r="E9" s="33" t="n">
        <v>49.4</v>
      </c>
      <c r="F9" s="34" t="n">
        <f aca="false">D9*E9</f>
        <v>5928</v>
      </c>
      <c r="G9" s="51"/>
      <c r="H9" s="35"/>
      <c r="I9" s="36"/>
      <c r="J9" s="36"/>
      <c r="K9" s="36"/>
      <c r="L9" s="27"/>
      <c r="M9" s="27"/>
      <c r="N9" s="36"/>
      <c r="O9" s="36"/>
      <c r="P9" s="36"/>
      <c r="Q9" s="36"/>
      <c r="R9" s="37"/>
    </row>
    <row r="10" s="29" customFormat="true" ht="12.75" hidden="false" customHeight="false" outlineLevel="0" collapsed="false">
      <c r="A10" s="46"/>
      <c r="B10" s="30" t="s">
        <v>34</v>
      </c>
      <c r="C10" s="31" t="s">
        <v>35</v>
      </c>
      <c r="D10" s="49" t="n">
        <v>120</v>
      </c>
      <c r="E10" s="33" t="n">
        <v>49.4</v>
      </c>
      <c r="F10" s="34" t="n">
        <f aca="false">D10*E10</f>
        <v>5928</v>
      </c>
      <c r="G10" s="51"/>
      <c r="H10" s="35"/>
      <c r="I10" s="36"/>
      <c r="J10" s="36"/>
      <c r="K10" s="36"/>
      <c r="L10" s="27"/>
      <c r="M10" s="27"/>
      <c r="N10" s="36"/>
      <c r="O10" s="36"/>
      <c r="P10" s="36"/>
      <c r="Q10" s="36"/>
      <c r="R10" s="37"/>
    </row>
    <row r="11" s="29" customFormat="true" ht="13.5" hidden="false" customHeight="false" outlineLevel="0" collapsed="false">
      <c r="A11" s="46"/>
      <c r="B11" s="38" t="s">
        <v>36</v>
      </c>
      <c r="C11" s="39" t="s">
        <v>37</v>
      </c>
      <c r="D11" s="52" t="n">
        <v>120</v>
      </c>
      <c r="E11" s="41" t="n">
        <v>49.4</v>
      </c>
      <c r="F11" s="42" t="n">
        <f aca="false">D11*E11</f>
        <v>5928</v>
      </c>
      <c r="G11" s="51"/>
      <c r="H11" s="43"/>
      <c r="I11" s="44"/>
      <c r="J11" s="44"/>
      <c r="K11" s="44"/>
      <c r="L11" s="27"/>
      <c r="M11" s="27"/>
      <c r="N11" s="44"/>
      <c r="O11" s="44"/>
      <c r="P11" s="44"/>
      <c r="Q11" s="44"/>
      <c r="R11" s="45"/>
    </row>
    <row r="12" s="29" customFormat="true" ht="35.25" hidden="false" customHeight="false" outlineLevel="0" collapsed="false">
      <c r="A12" s="46" t="n">
        <v>3</v>
      </c>
      <c r="B12" s="53" t="s">
        <v>38</v>
      </c>
      <c r="C12" s="54" t="s">
        <v>39</v>
      </c>
      <c r="D12" s="55" t="n">
        <v>7500</v>
      </c>
      <c r="E12" s="56" t="n">
        <v>6.3</v>
      </c>
      <c r="F12" s="57" t="n">
        <f aca="false">D12*E12</f>
        <v>47250</v>
      </c>
      <c r="G12" s="51" t="n">
        <f aca="false">F12</f>
        <v>47250</v>
      </c>
      <c r="H12" s="58"/>
      <c r="I12" s="27"/>
      <c r="J12" s="27"/>
      <c r="K12" s="27"/>
      <c r="L12" s="27"/>
      <c r="M12" s="27"/>
      <c r="N12" s="27"/>
      <c r="O12" s="27"/>
      <c r="P12" s="27"/>
      <c r="Q12" s="27"/>
      <c r="R12" s="59"/>
    </row>
    <row r="13" s="29" customFormat="true" ht="24" hidden="false" customHeight="false" outlineLevel="0" collapsed="false">
      <c r="A13" s="46" t="n">
        <v>4</v>
      </c>
      <c r="B13" s="53" t="s">
        <v>40</v>
      </c>
      <c r="C13" s="54" t="s">
        <v>41</v>
      </c>
      <c r="D13" s="55" t="n">
        <v>4500</v>
      </c>
      <c r="E13" s="56" t="n">
        <v>6.3</v>
      </c>
      <c r="F13" s="57" t="n">
        <f aca="false">D13*E13</f>
        <v>28350</v>
      </c>
      <c r="G13" s="51" t="n">
        <f aca="false">F13</f>
        <v>28350</v>
      </c>
      <c r="H13" s="58"/>
      <c r="I13" s="27"/>
      <c r="J13" s="27"/>
      <c r="K13" s="27"/>
      <c r="L13" s="27"/>
      <c r="M13" s="27"/>
      <c r="N13" s="27"/>
      <c r="O13" s="27"/>
      <c r="P13" s="27"/>
      <c r="Q13" s="27"/>
      <c r="R13" s="59"/>
    </row>
    <row r="14" s="29" customFormat="true" ht="57.75" hidden="false" customHeight="false" outlineLevel="0" collapsed="false">
      <c r="A14" s="46" t="n">
        <v>5</v>
      </c>
      <c r="B14" s="53" t="s">
        <v>42</v>
      </c>
      <c r="C14" s="54" t="s">
        <v>43</v>
      </c>
      <c r="D14" s="55" t="n">
        <v>300</v>
      </c>
      <c r="E14" s="56" t="n">
        <v>3.2</v>
      </c>
      <c r="F14" s="57" t="n">
        <f aca="false">D14*E14</f>
        <v>960</v>
      </c>
      <c r="G14" s="51" t="n">
        <f aca="false">F14</f>
        <v>960</v>
      </c>
      <c r="H14" s="58"/>
      <c r="I14" s="27"/>
      <c r="J14" s="27"/>
      <c r="K14" s="27"/>
      <c r="L14" s="27"/>
      <c r="M14" s="27"/>
      <c r="N14" s="27"/>
      <c r="O14" s="27"/>
      <c r="P14" s="27"/>
      <c r="Q14" s="27"/>
      <c r="R14" s="59"/>
    </row>
    <row r="15" s="29" customFormat="true" ht="69" hidden="false" customHeight="false" outlineLevel="0" collapsed="false">
      <c r="A15" s="46" t="n">
        <v>6</v>
      </c>
      <c r="B15" s="53" t="s">
        <v>44</v>
      </c>
      <c r="C15" s="54" t="s">
        <v>45</v>
      </c>
      <c r="D15" s="55" t="n">
        <v>300</v>
      </c>
      <c r="E15" s="56" t="n">
        <v>3.2</v>
      </c>
      <c r="F15" s="57" t="n">
        <f aca="false">D15*E15</f>
        <v>960</v>
      </c>
      <c r="G15" s="51" t="n">
        <f aca="false">F15</f>
        <v>960</v>
      </c>
      <c r="H15" s="58"/>
      <c r="I15" s="27"/>
      <c r="J15" s="27"/>
      <c r="K15" s="27"/>
      <c r="L15" s="27"/>
      <c r="M15" s="27"/>
      <c r="N15" s="27"/>
      <c r="O15" s="27"/>
      <c r="P15" s="27"/>
      <c r="Q15" s="27"/>
      <c r="R15" s="59"/>
    </row>
    <row r="16" s="29" customFormat="true" ht="14.25" hidden="false" customHeight="false" outlineLevel="0" collapsed="false">
      <c r="A16" s="46" t="n">
        <v>7</v>
      </c>
      <c r="B16" s="53" t="s">
        <v>46</v>
      </c>
      <c r="C16" s="54" t="s">
        <v>47</v>
      </c>
      <c r="D16" s="55" t="n">
        <v>480</v>
      </c>
      <c r="E16" s="56" t="n">
        <v>102.9</v>
      </c>
      <c r="F16" s="57" t="n">
        <f aca="false">D16*E16</f>
        <v>49392</v>
      </c>
      <c r="G16" s="51" t="n">
        <f aca="false">F16</f>
        <v>49392</v>
      </c>
      <c r="H16" s="58"/>
      <c r="I16" s="27"/>
      <c r="J16" s="27"/>
      <c r="K16" s="27"/>
      <c r="L16" s="27"/>
      <c r="M16" s="27"/>
      <c r="N16" s="27"/>
      <c r="O16" s="27"/>
      <c r="P16" s="27"/>
      <c r="Q16" s="27"/>
      <c r="R16" s="59"/>
    </row>
    <row r="17" s="29" customFormat="true" ht="14.25" hidden="false" customHeight="false" outlineLevel="0" collapsed="false">
      <c r="A17" s="46" t="n">
        <v>8</v>
      </c>
      <c r="B17" s="53" t="s">
        <v>48</v>
      </c>
      <c r="C17" s="54" t="s">
        <v>49</v>
      </c>
      <c r="D17" s="55" t="n">
        <v>150</v>
      </c>
      <c r="E17" s="56" t="n">
        <v>24.2</v>
      </c>
      <c r="F17" s="57" t="n">
        <f aca="false">D17*E17</f>
        <v>3630</v>
      </c>
      <c r="G17" s="51" t="n">
        <f aca="false">F17</f>
        <v>3630</v>
      </c>
      <c r="H17" s="58"/>
      <c r="I17" s="27"/>
      <c r="J17" s="27"/>
      <c r="K17" s="27"/>
      <c r="L17" s="27"/>
      <c r="M17" s="27"/>
      <c r="N17" s="27"/>
      <c r="O17" s="27"/>
      <c r="P17" s="27"/>
      <c r="Q17" s="27"/>
      <c r="R17" s="59"/>
    </row>
    <row r="18" s="29" customFormat="true" ht="14.25" hidden="false" customHeight="false" outlineLevel="0" collapsed="false">
      <c r="A18" s="46" t="n">
        <v>9</v>
      </c>
      <c r="B18" s="53" t="s">
        <v>50</v>
      </c>
      <c r="C18" s="54" t="s">
        <v>51</v>
      </c>
      <c r="D18" s="55" t="n">
        <v>24000</v>
      </c>
      <c r="E18" s="56" t="n">
        <v>1.6</v>
      </c>
      <c r="F18" s="57" t="n">
        <f aca="false">D18*E18</f>
        <v>38400</v>
      </c>
      <c r="G18" s="51" t="n">
        <f aca="false">F18</f>
        <v>38400</v>
      </c>
      <c r="H18" s="58"/>
      <c r="I18" s="27"/>
      <c r="J18" s="27"/>
      <c r="K18" s="27"/>
      <c r="L18" s="27"/>
      <c r="M18" s="27"/>
      <c r="N18" s="27"/>
      <c r="O18" s="27"/>
      <c r="P18" s="27"/>
      <c r="Q18" s="27"/>
      <c r="R18" s="59"/>
    </row>
    <row r="19" s="29" customFormat="true" ht="24" hidden="false" customHeight="false" outlineLevel="0" collapsed="false">
      <c r="A19" s="46" t="n">
        <v>10</v>
      </c>
      <c r="B19" s="53" t="s">
        <v>52</v>
      </c>
      <c r="C19" s="54" t="s">
        <v>53</v>
      </c>
      <c r="D19" s="55" t="n">
        <v>1500</v>
      </c>
      <c r="E19" s="56" t="n">
        <v>6.3</v>
      </c>
      <c r="F19" s="57" t="n">
        <f aca="false">D19*E19</f>
        <v>9450</v>
      </c>
      <c r="G19" s="51" t="n">
        <f aca="false">F19</f>
        <v>9450</v>
      </c>
      <c r="H19" s="58"/>
      <c r="I19" s="27"/>
      <c r="J19" s="27"/>
      <c r="K19" s="27"/>
      <c r="L19" s="27"/>
      <c r="M19" s="27"/>
      <c r="N19" s="27"/>
      <c r="O19" s="27"/>
      <c r="P19" s="27"/>
      <c r="Q19" s="27"/>
      <c r="R19" s="59"/>
    </row>
    <row r="20" s="29" customFormat="true" ht="14.25" hidden="false" customHeight="false" outlineLevel="0" collapsed="false">
      <c r="A20" s="46" t="n">
        <v>11</v>
      </c>
      <c r="B20" s="53" t="s">
        <v>54</v>
      </c>
      <c r="C20" s="54" t="s">
        <v>55</v>
      </c>
      <c r="D20" s="55" t="n">
        <v>12000</v>
      </c>
      <c r="E20" s="56" t="n">
        <v>1.6</v>
      </c>
      <c r="F20" s="57" t="n">
        <f aca="false">D20*E20</f>
        <v>19200</v>
      </c>
      <c r="G20" s="51" t="n">
        <f aca="false">F20</f>
        <v>19200</v>
      </c>
      <c r="H20" s="58"/>
      <c r="I20" s="27"/>
      <c r="J20" s="27"/>
      <c r="K20" s="27"/>
      <c r="L20" s="27"/>
      <c r="M20" s="27"/>
      <c r="N20" s="27"/>
      <c r="O20" s="27"/>
      <c r="P20" s="27"/>
      <c r="Q20" s="27"/>
      <c r="R20" s="59"/>
    </row>
    <row r="21" s="29" customFormat="true" ht="24" hidden="false" customHeight="false" outlineLevel="0" collapsed="false">
      <c r="A21" s="46" t="n">
        <v>12</v>
      </c>
      <c r="B21" s="53" t="s">
        <v>56</v>
      </c>
      <c r="C21" s="54" t="s">
        <v>57</v>
      </c>
      <c r="D21" s="55" t="n">
        <v>120</v>
      </c>
      <c r="E21" s="56" t="n">
        <v>30.5</v>
      </c>
      <c r="F21" s="57" t="n">
        <f aca="false">D21*E21</f>
        <v>3660</v>
      </c>
      <c r="G21" s="51" t="n">
        <f aca="false">F21</f>
        <v>3660</v>
      </c>
      <c r="H21" s="58"/>
      <c r="I21" s="27"/>
      <c r="J21" s="27"/>
      <c r="K21" s="27"/>
      <c r="L21" s="27"/>
      <c r="M21" s="27"/>
      <c r="N21" s="27"/>
      <c r="O21" s="27"/>
      <c r="P21" s="27"/>
      <c r="Q21" s="27"/>
      <c r="R21" s="59"/>
    </row>
    <row r="22" s="29" customFormat="true" ht="13.5" hidden="false" customHeight="false" outlineLevel="0" collapsed="false">
      <c r="A22" s="46" t="n">
        <v>13</v>
      </c>
      <c r="B22" s="47" t="s">
        <v>58</v>
      </c>
      <c r="C22" s="48" t="s">
        <v>59</v>
      </c>
      <c r="D22" s="49" t="n">
        <v>120</v>
      </c>
      <c r="E22" s="33" t="n">
        <v>3.2</v>
      </c>
      <c r="F22" s="50" t="n">
        <f aca="false">D22*E22</f>
        <v>384</v>
      </c>
      <c r="G22" s="51" t="n">
        <f aca="false">F22+F23+F24</f>
        <v>1152</v>
      </c>
      <c r="H22" s="25"/>
      <c r="I22" s="26"/>
      <c r="J22" s="26"/>
      <c r="K22" s="26"/>
      <c r="L22" s="27"/>
      <c r="M22" s="27"/>
      <c r="N22" s="26"/>
      <c r="O22" s="26"/>
      <c r="P22" s="26"/>
      <c r="Q22" s="26"/>
      <c r="R22" s="28"/>
    </row>
    <row r="23" s="29" customFormat="true" ht="12.75" hidden="false" customHeight="false" outlineLevel="0" collapsed="false">
      <c r="A23" s="46"/>
      <c r="B23" s="30" t="s">
        <v>60</v>
      </c>
      <c r="C23" s="31" t="s">
        <v>61</v>
      </c>
      <c r="D23" s="49" t="n">
        <v>120</v>
      </c>
      <c r="E23" s="33" t="n">
        <v>3.2</v>
      </c>
      <c r="F23" s="34" t="n">
        <f aca="false">D23*E23</f>
        <v>384</v>
      </c>
      <c r="G23" s="51"/>
      <c r="H23" s="35"/>
      <c r="I23" s="36"/>
      <c r="J23" s="36"/>
      <c r="K23" s="36"/>
      <c r="L23" s="27"/>
      <c r="M23" s="27"/>
      <c r="N23" s="36"/>
      <c r="O23" s="36"/>
      <c r="P23" s="36"/>
      <c r="Q23" s="36"/>
      <c r="R23" s="37"/>
    </row>
    <row r="24" s="29" customFormat="true" ht="13.5" hidden="false" customHeight="false" outlineLevel="0" collapsed="false">
      <c r="A24" s="46"/>
      <c r="B24" s="38" t="s">
        <v>62</v>
      </c>
      <c r="C24" s="39" t="s">
        <v>63</v>
      </c>
      <c r="D24" s="52" t="n">
        <v>120</v>
      </c>
      <c r="E24" s="41" t="n">
        <v>3.2</v>
      </c>
      <c r="F24" s="42" t="n">
        <f aca="false">D24*E24</f>
        <v>384</v>
      </c>
      <c r="G24" s="51"/>
      <c r="H24" s="43"/>
      <c r="I24" s="44"/>
      <c r="J24" s="44"/>
      <c r="K24" s="44"/>
      <c r="L24" s="27"/>
      <c r="M24" s="27"/>
      <c r="N24" s="44"/>
      <c r="O24" s="44"/>
      <c r="P24" s="44"/>
      <c r="Q24" s="44"/>
      <c r="R24" s="45"/>
    </row>
    <row r="25" s="29" customFormat="true" ht="24" hidden="false" customHeight="false" outlineLevel="0" collapsed="false">
      <c r="A25" s="46" t="n">
        <v>14</v>
      </c>
      <c r="B25" s="53" t="s">
        <v>64</v>
      </c>
      <c r="C25" s="54" t="s">
        <v>65</v>
      </c>
      <c r="D25" s="55" t="n">
        <v>60</v>
      </c>
      <c r="E25" s="56" t="n">
        <v>22.1</v>
      </c>
      <c r="F25" s="57" t="n">
        <f aca="false">D25*E25</f>
        <v>1326</v>
      </c>
      <c r="G25" s="51" t="n">
        <f aca="false">F25</f>
        <v>1326</v>
      </c>
      <c r="H25" s="58"/>
      <c r="I25" s="27"/>
      <c r="J25" s="27"/>
      <c r="K25" s="27"/>
      <c r="L25" s="27"/>
      <c r="M25" s="27"/>
      <c r="N25" s="27"/>
      <c r="O25" s="27"/>
      <c r="P25" s="27"/>
      <c r="Q25" s="27"/>
      <c r="R25" s="59"/>
    </row>
    <row r="26" s="29" customFormat="true" ht="24" hidden="false" customHeight="false" outlineLevel="0" collapsed="false">
      <c r="A26" s="46" t="n">
        <v>15</v>
      </c>
      <c r="B26" s="53" t="s">
        <v>66</v>
      </c>
      <c r="C26" s="54" t="s">
        <v>67</v>
      </c>
      <c r="D26" s="55" t="n">
        <v>6000</v>
      </c>
      <c r="E26" s="56" t="n">
        <v>4.2</v>
      </c>
      <c r="F26" s="57" t="n">
        <f aca="false">D26*E26</f>
        <v>25200</v>
      </c>
      <c r="G26" s="51" t="n">
        <f aca="false">F26</f>
        <v>25200</v>
      </c>
      <c r="H26" s="58"/>
      <c r="I26" s="27"/>
      <c r="J26" s="27"/>
      <c r="K26" s="27"/>
      <c r="L26" s="27"/>
      <c r="M26" s="27"/>
      <c r="N26" s="27"/>
      <c r="O26" s="27"/>
      <c r="P26" s="27"/>
      <c r="Q26" s="27"/>
      <c r="R26" s="59"/>
    </row>
    <row r="27" s="29" customFormat="true" ht="14.25" hidden="false" customHeight="false" outlineLevel="0" collapsed="false">
      <c r="A27" s="46" t="n">
        <v>16</v>
      </c>
      <c r="B27" s="53" t="s">
        <v>68</v>
      </c>
      <c r="C27" s="54" t="s">
        <v>69</v>
      </c>
      <c r="D27" s="55" t="n">
        <v>60</v>
      </c>
      <c r="E27" s="56" t="n">
        <v>57.8</v>
      </c>
      <c r="F27" s="57" t="n">
        <f aca="false">D27*E27</f>
        <v>3468</v>
      </c>
      <c r="G27" s="51" t="n">
        <f aca="false">F27</f>
        <v>3468</v>
      </c>
      <c r="H27" s="58"/>
      <c r="I27" s="27"/>
      <c r="J27" s="27"/>
      <c r="K27" s="27"/>
      <c r="L27" s="27"/>
      <c r="M27" s="27"/>
      <c r="N27" s="27"/>
      <c r="O27" s="27"/>
      <c r="P27" s="27"/>
      <c r="Q27" s="27"/>
      <c r="R27" s="59"/>
    </row>
    <row r="28" s="29" customFormat="true" ht="14.25" hidden="false" customHeight="false" outlineLevel="0" collapsed="false">
      <c r="A28" s="46" t="n">
        <v>17</v>
      </c>
      <c r="B28" s="53" t="s">
        <v>70</v>
      </c>
      <c r="C28" s="54" t="s">
        <v>71</v>
      </c>
      <c r="D28" s="55" t="n">
        <v>90</v>
      </c>
      <c r="E28" s="56" t="n">
        <v>14.7</v>
      </c>
      <c r="F28" s="57" t="n">
        <f aca="false">D28*E28</f>
        <v>1323</v>
      </c>
      <c r="G28" s="51" t="n">
        <f aca="false">F28</f>
        <v>1323</v>
      </c>
      <c r="H28" s="58"/>
      <c r="I28" s="27"/>
      <c r="J28" s="27"/>
      <c r="K28" s="27"/>
      <c r="L28" s="27"/>
      <c r="M28" s="27"/>
      <c r="N28" s="27"/>
      <c r="O28" s="27"/>
      <c r="P28" s="27"/>
      <c r="Q28" s="27"/>
      <c r="R28" s="59"/>
    </row>
    <row r="29" s="29" customFormat="true" ht="14.25" hidden="false" customHeight="false" outlineLevel="0" collapsed="false">
      <c r="A29" s="46" t="n">
        <v>18</v>
      </c>
      <c r="B29" s="53" t="s">
        <v>72</v>
      </c>
      <c r="C29" s="54" t="s">
        <v>73</v>
      </c>
      <c r="D29" s="55" t="n">
        <v>90</v>
      </c>
      <c r="E29" s="56" t="n">
        <v>22.1</v>
      </c>
      <c r="F29" s="57" t="n">
        <f aca="false">D29*E29</f>
        <v>1989</v>
      </c>
      <c r="G29" s="51" t="n">
        <f aca="false">F29</f>
        <v>1989</v>
      </c>
      <c r="H29" s="58"/>
      <c r="I29" s="27"/>
      <c r="J29" s="27"/>
      <c r="K29" s="27"/>
      <c r="L29" s="27"/>
      <c r="M29" s="27"/>
      <c r="N29" s="27"/>
      <c r="O29" s="27"/>
      <c r="P29" s="27"/>
      <c r="Q29" s="27"/>
      <c r="R29" s="59"/>
    </row>
    <row r="30" s="29" customFormat="true" ht="14.25" hidden="false" customHeight="false" outlineLevel="0" collapsed="false">
      <c r="A30" s="46" t="n">
        <v>19</v>
      </c>
      <c r="B30" s="53" t="s">
        <v>74</v>
      </c>
      <c r="C30" s="54" t="s">
        <v>75</v>
      </c>
      <c r="D30" s="55" t="n">
        <v>90</v>
      </c>
      <c r="E30" s="56" t="n">
        <v>32.6</v>
      </c>
      <c r="F30" s="57" t="n">
        <f aca="false">D30*E30</f>
        <v>2934</v>
      </c>
      <c r="G30" s="51" t="n">
        <f aca="false">F30</f>
        <v>2934</v>
      </c>
      <c r="H30" s="58"/>
      <c r="I30" s="27"/>
      <c r="J30" s="27"/>
      <c r="K30" s="27"/>
      <c r="L30" s="27"/>
      <c r="M30" s="27"/>
      <c r="N30" s="27"/>
      <c r="O30" s="27"/>
      <c r="P30" s="27"/>
      <c r="Q30" s="27"/>
      <c r="R30" s="59"/>
    </row>
    <row r="31" s="29" customFormat="true" ht="57.75" hidden="false" customHeight="false" outlineLevel="0" collapsed="false">
      <c r="A31" s="46" t="n">
        <v>20</v>
      </c>
      <c r="B31" s="53" t="s">
        <v>76</v>
      </c>
      <c r="C31" s="54" t="s">
        <v>77</v>
      </c>
      <c r="D31" s="55" t="n">
        <v>600</v>
      </c>
      <c r="E31" s="56" t="n">
        <v>22.1</v>
      </c>
      <c r="F31" s="57" t="n">
        <f aca="false">D31*E31</f>
        <v>13260</v>
      </c>
      <c r="G31" s="57" t="n">
        <f aca="false">F31</f>
        <v>13260</v>
      </c>
      <c r="H31" s="58"/>
      <c r="I31" s="27"/>
      <c r="J31" s="27"/>
      <c r="K31" s="27"/>
      <c r="L31" s="27"/>
      <c r="M31" s="27"/>
      <c r="N31" s="27"/>
      <c r="O31" s="27"/>
      <c r="P31" s="27"/>
      <c r="Q31" s="27"/>
      <c r="R31" s="59"/>
    </row>
    <row r="32" s="29" customFormat="true" ht="46.5" hidden="false" customHeight="false" outlineLevel="0" collapsed="false">
      <c r="A32" s="46" t="n">
        <v>21</v>
      </c>
      <c r="B32" s="53" t="s">
        <v>78</v>
      </c>
      <c r="C32" s="54" t="s">
        <v>79</v>
      </c>
      <c r="D32" s="55" t="n">
        <v>450</v>
      </c>
      <c r="E32" s="56" t="n">
        <v>53.6</v>
      </c>
      <c r="F32" s="57" t="n">
        <f aca="false">D32*E32</f>
        <v>24120</v>
      </c>
      <c r="G32" s="57" t="n">
        <f aca="false">F32</f>
        <v>24120</v>
      </c>
      <c r="H32" s="58"/>
      <c r="I32" s="27"/>
      <c r="J32" s="27"/>
      <c r="K32" s="27"/>
      <c r="L32" s="27"/>
      <c r="M32" s="27"/>
      <c r="N32" s="27"/>
      <c r="O32" s="27"/>
      <c r="P32" s="27"/>
      <c r="Q32" s="27"/>
      <c r="R32" s="59"/>
    </row>
    <row r="33" s="29" customFormat="true" ht="35.25" hidden="false" customHeight="false" outlineLevel="0" collapsed="false">
      <c r="A33" s="46" t="n">
        <v>22</v>
      </c>
      <c r="B33" s="53" t="s">
        <v>80</v>
      </c>
      <c r="C33" s="54" t="s">
        <v>81</v>
      </c>
      <c r="D33" s="55" t="n">
        <v>450</v>
      </c>
      <c r="E33" s="56" t="n">
        <v>7.4</v>
      </c>
      <c r="F33" s="57" t="n">
        <f aca="false">D33*E33</f>
        <v>3330</v>
      </c>
      <c r="G33" s="57" t="n">
        <f aca="false">F33</f>
        <v>3330</v>
      </c>
      <c r="H33" s="58"/>
      <c r="I33" s="27"/>
      <c r="J33" s="27"/>
      <c r="K33" s="27"/>
      <c r="L33" s="27"/>
      <c r="M33" s="27"/>
      <c r="N33" s="27"/>
      <c r="O33" s="27"/>
      <c r="P33" s="27"/>
      <c r="Q33" s="27"/>
      <c r="R33" s="59"/>
    </row>
    <row r="34" s="29" customFormat="true" ht="35.25" hidden="false" customHeight="false" outlineLevel="0" collapsed="false">
      <c r="A34" s="46" t="n">
        <v>23</v>
      </c>
      <c r="B34" s="53" t="s">
        <v>82</v>
      </c>
      <c r="C34" s="54" t="s">
        <v>83</v>
      </c>
      <c r="D34" s="55" t="n">
        <v>300</v>
      </c>
      <c r="E34" s="56" t="n">
        <v>22.1</v>
      </c>
      <c r="F34" s="57" t="n">
        <f aca="false">D34*E34</f>
        <v>6630</v>
      </c>
      <c r="G34" s="57" t="n">
        <f aca="false">F34</f>
        <v>6630</v>
      </c>
      <c r="H34" s="58"/>
      <c r="I34" s="27"/>
      <c r="J34" s="27"/>
      <c r="K34" s="27"/>
      <c r="L34" s="27"/>
      <c r="M34" s="27"/>
      <c r="N34" s="27"/>
      <c r="O34" s="27"/>
      <c r="P34" s="27"/>
      <c r="Q34" s="27"/>
      <c r="R34" s="59"/>
    </row>
    <row r="35" s="29" customFormat="true" ht="57.75" hidden="false" customHeight="false" outlineLevel="0" collapsed="false">
      <c r="A35" s="46" t="n">
        <v>24</v>
      </c>
      <c r="B35" s="53" t="s">
        <v>84</v>
      </c>
      <c r="C35" s="54" t="s">
        <v>85</v>
      </c>
      <c r="D35" s="55" t="n">
        <v>750</v>
      </c>
      <c r="E35" s="56" t="n">
        <v>81.9</v>
      </c>
      <c r="F35" s="57" t="n">
        <f aca="false">D35*E35</f>
        <v>61425</v>
      </c>
      <c r="G35" s="57" t="n">
        <f aca="false">F35</f>
        <v>61425</v>
      </c>
      <c r="H35" s="58"/>
      <c r="I35" s="27"/>
      <c r="J35" s="27"/>
      <c r="K35" s="27"/>
      <c r="L35" s="27"/>
      <c r="M35" s="27"/>
      <c r="N35" s="27"/>
      <c r="O35" s="27"/>
      <c r="P35" s="27"/>
      <c r="Q35" s="27"/>
      <c r="R35" s="59"/>
    </row>
    <row r="36" s="29" customFormat="true" ht="46.5" hidden="false" customHeight="false" outlineLevel="0" collapsed="false">
      <c r="A36" s="46" t="n">
        <v>25</v>
      </c>
      <c r="B36" s="53" t="s">
        <v>86</v>
      </c>
      <c r="C36" s="54" t="s">
        <v>87</v>
      </c>
      <c r="D36" s="55" t="n">
        <v>150</v>
      </c>
      <c r="E36" s="56" t="n">
        <v>41</v>
      </c>
      <c r="F36" s="57" t="n">
        <f aca="false">D36*E36</f>
        <v>6150</v>
      </c>
      <c r="G36" s="57" t="n">
        <f aca="false">F36</f>
        <v>6150</v>
      </c>
      <c r="H36" s="58"/>
      <c r="I36" s="27"/>
      <c r="J36" s="27"/>
      <c r="K36" s="27"/>
      <c r="L36" s="27"/>
      <c r="M36" s="27"/>
      <c r="N36" s="27"/>
      <c r="O36" s="27"/>
      <c r="P36" s="27"/>
      <c r="Q36" s="27"/>
      <c r="R36" s="59"/>
    </row>
    <row r="37" s="29" customFormat="true" ht="46.5" hidden="false" customHeight="false" outlineLevel="0" collapsed="false">
      <c r="A37" s="46" t="n">
        <v>26</v>
      </c>
      <c r="B37" s="53" t="s">
        <v>88</v>
      </c>
      <c r="C37" s="54" t="s">
        <v>89</v>
      </c>
      <c r="D37" s="55" t="n">
        <v>600</v>
      </c>
      <c r="E37" s="56" t="n">
        <v>18.9</v>
      </c>
      <c r="F37" s="57" t="n">
        <f aca="false">D37*E37</f>
        <v>11340</v>
      </c>
      <c r="G37" s="57" t="n">
        <f aca="false">F37</f>
        <v>11340</v>
      </c>
      <c r="H37" s="58"/>
      <c r="I37" s="27"/>
      <c r="J37" s="27"/>
      <c r="K37" s="27"/>
      <c r="L37" s="27"/>
      <c r="M37" s="27"/>
      <c r="N37" s="27"/>
      <c r="O37" s="27"/>
      <c r="P37" s="27"/>
      <c r="Q37" s="27"/>
      <c r="R37" s="59"/>
    </row>
    <row r="38" s="29" customFormat="true" ht="46.5" hidden="false" customHeight="false" outlineLevel="0" collapsed="false">
      <c r="A38" s="46" t="n">
        <v>27</v>
      </c>
      <c r="B38" s="53" t="s">
        <v>90</v>
      </c>
      <c r="C38" s="54" t="s">
        <v>91</v>
      </c>
      <c r="D38" s="55" t="n">
        <v>1050</v>
      </c>
      <c r="E38" s="56" t="n">
        <v>18.9</v>
      </c>
      <c r="F38" s="57" t="n">
        <f aca="false">D38*E38</f>
        <v>19845</v>
      </c>
      <c r="G38" s="57" t="n">
        <f aca="false">F38</f>
        <v>19845</v>
      </c>
      <c r="H38" s="58"/>
      <c r="I38" s="27"/>
      <c r="J38" s="27"/>
      <c r="K38" s="27"/>
      <c r="L38" s="27"/>
      <c r="M38" s="27"/>
      <c r="N38" s="27"/>
      <c r="O38" s="27"/>
      <c r="P38" s="27"/>
      <c r="Q38" s="27"/>
      <c r="R38" s="59"/>
    </row>
    <row r="39" s="29" customFormat="true" ht="13.5" hidden="false" customHeight="false" outlineLevel="0" collapsed="false">
      <c r="A39" s="46" t="n">
        <v>28</v>
      </c>
      <c r="B39" s="60" t="s">
        <v>92</v>
      </c>
      <c r="C39" s="48" t="s">
        <v>93</v>
      </c>
      <c r="D39" s="49" t="n">
        <v>1050</v>
      </c>
      <c r="E39" s="33" t="n">
        <v>13.7</v>
      </c>
      <c r="F39" s="50" t="n">
        <f aca="false">D39*E39</f>
        <v>14385</v>
      </c>
      <c r="G39" s="51" t="n">
        <f aca="false">F39+F40+F41</f>
        <v>60735</v>
      </c>
      <c r="H39" s="25"/>
      <c r="I39" s="26"/>
      <c r="J39" s="26"/>
      <c r="K39" s="26"/>
      <c r="L39" s="27"/>
      <c r="M39" s="27"/>
      <c r="N39" s="26"/>
      <c r="O39" s="26"/>
      <c r="P39" s="26"/>
      <c r="Q39" s="26"/>
      <c r="R39" s="28"/>
    </row>
    <row r="40" s="29" customFormat="true" ht="12.75" hidden="false" customHeight="false" outlineLevel="0" collapsed="false">
      <c r="A40" s="46"/>
      <c r="B40" s="30" t="s">
        <v>94</v>
      </c>
      <c r="C40" s="31" t="s">
        <v>95</v>
      </c>
      <c r="D40" s="49" t="n">
        <v>900</v>
      </c>
      <c r="E40" s="33" t="n">
        <v>24.2</v>
      </c>
      <c r="F40" s="34" t="n">
        <f aca="false">D40*E40</f>
        <v>21780</v>
      </c>
      <c r="G40" s="51"/>
      <c r="H40" s="35"/>
      <c r="I40" s="36"/>
      <c r="J40" s="36"/>
      <c r="K40" s="36"/>
      <c r="L40" s="27"/>
      <c r="M40" s="27"/>
      <c r="N40" s="36"/>
      <c r="O40" s="36"/>
      <c r="P40" s="36"/>
      <c r="Q40" s="36"/>
      <c r="R40" s="37"/>
    </row>
    <row r="41" s="29" customFormat="true" ht="13.5" hidden="false" customHeight="false" outlineLevel="0" collapsed="false">
      <c r="A41" s="46"/>
      <c r="B41" s="38" t="s">
        <v>96</v>
      </c>
      <c r="C41" s="39" t="s">
        <v>97</v>
      </c>
      <c r="D41" s="52" t="n">
        <v>900</v>
      </c>
      <c r="E41" s="41" t="n">
        <v>27.3</v>
      </c>
      <c r="F41" s="42" t="n">
        <f aca="false">D41*E41</f>
        <v>24570</v>
      </c>
      <c r="G41" s="51"/>
      <c r="H41" s="43"/>
      <c r="I41" s="44"/>
      <c r="J41" s="44"/>
      <c r="K41" s="44"/>
      <c r="L41" s="27"/>
      <c r="M41" s="27"/>
      <c r="N41" s="44"/>
      <c r="O41" s="44"/>
      <c r="P41" s="44"/>
      <c r="Q41" s="44"/>
      <c r="R41" s="45"/>
    </row>
    <row r="42" s="29" customFormat="true" ht="14.25" hidden="false" customHeight="false" outlineLevel="0" collapsed="false">
      <c r="A42" s="46" t="n">
        <v>29</v>
      </c>
      <c r="B42" s="53" t="s">
        <v>98</v>
      </c>
      <c r="C42" s="54" t="s">
        <v>99</v>
      </c>
      <c r="D42" s="55" t="n">
        <v>1200</v>
      </c>
      <c r="E42" s="56" t="n">
        <v>16.8</v>
      </c>
      <c r="F42" s="57" t="n">
        <f aca="false">D42*E42</f>
        <v>20160</v>
      </c>
      <c r="G42" s="57" t="n">
        <f aca="false">F42</f>
        <v>20160</v>
      </c>
      <c r="H42" s="58"/>
      <c r="I42" s="27"/>
      <c r="J42" s="27"/>
      <c r="K42" s="27"/>
      <c r="L42" s="27"/>
      <c r="M42" s="27"/>
      <c r="N42" s="27"/>
      <c r="O42" s="27"/>
      <c r="P42" s="27"/>
      <c r="Q42" s="27"/>
      <c r="R42" s="59"/>
    </row>
    <row r="43" s="29" customFormat="true" ht="14.25" hidden="false" customHeight="false" outlineLevel="0" collapsed="false">
      <c r="A43" s="46" t="n">
        <v>30</v>
      </c>
      <c r="B43" s="53" t="s">
        <v>100</v>
      </c>
      <c r="C43" s="54" t="s">
        <v>101</v>
      </c>
      <c r="D43" s="55" t="n">
        <v>1200</v>
      </c>
      <c r="E43" s="56" t="n">
        <v>20</v>
      </c>
      <c r="F43" s="57" t="n">
        <f aca="false">D43*E43</f>
        <v>24000</v>
      </c>
      <c r="G43" s="57" t="n">
        <f aca="false">F43</f>
        <v>24000</v>
      </c>
      <c r="H43" s="58"/>
      <c r="I43" s="27"/>
      <c r="J43" s="27"/>
      <c r="K43" s="27"/>
      <c r="L43" s="27"/>
      <c r="M43" s="27"/>
      <c r="N43" s="27"/>
      <c r="O43" s="27"/>
      <c r="P43" s="27"/>
      <c r="Q43" s="27"/>
      <c r="R43" s="59"/>
    </row>
    <row r="44" s="29" customFormat="true" ht="24" hidden="false" customHeight="false" outlineLevel="0" collapsed="false">
      <c r="A44" s="46" t="n">
        <v>31</v>
      </c>
      <c r="B44" s="53" t="s">
        <v>102</v>
      </c>
      <c r="C44" s="54" t="s">
        <v>103</v>
      </c>
      <c r="D44" s="55" t="n">
        <v>600</v>
      </c>
      <c r="E44" s="56" t="n">
        <v>12.6</v>
      </c>
      <c r="F44" s="57" t="n">
        <f aca="false">D44*E44</f>
        <v>7560</v>
      </c>
      <c r="G44" s="57" t="n">
        <f aca="false">F44</f>
        <v>7560</v>
      </c>
      <c r="H44" s="58"/>
      <c r="I44" s="27"/>
      <c r="J44" s="27"/>
      <c r="K44" s="27"/>
      <c r="L44" s="27"/>
      <c r="M44" s="27"/>
      <c r="N44" s="27"/>
      <c r="O44" s="27"/>
      <c r="P44" s="27"/>
      <c r="Q44" s="27"/>
      <c r="R44" s="59"/>
    </row>
    <row r="45" s="29" customFormat="true" ht="45.75" hidden="false" customHeight="false" outlineLevel="0" collapsed="false">
      <c r="A45" s="46" t="n">
        <v>32</v>
      </c>
      <c r="B45" s="47" t="s">
        <v>104</v>
      </c>
      <c r="C45" s="61" t="s">
        <v>105</v>
      </c>
      <c r="D45" s="62" t="n">
        <v>6000</v>
      </c>
      <c r="E45" s="33" t="n">
        <v>20</v>
      </c>
      <c r="F45" s="50" t="n">
        <f aca="false">D45*E45</f>
        <v>120000</v>
      </c>
      <c r="G45" s="51" t="n">
        <f aca="false">F45+F46</f>
        <v>138000</v>
      </c>
      <c r="H45" s="25"/>
      <c r="I45" s="26"/>
      <c r="J45" s="26"/>
      <c r="K45" s="26"/>
      <c r="L45" s="27"/>
      <c r="M45" s="27"/>
      <c r="N45" s="26"/>
      <c r="O45" s="26"/>
      <c r="P45" s="26"/>
      <c r="Q45" s="26"/>
      <c r="R45" s="28"/>
    </row>
    <row r="46" s="29" customFormat="true" ht="34.5" hidden="false" customHeight="false" outlineLevel="0" collapsed="false">
      <c r="A46" s="46"/>
      <c r="B46" s="38" t="s">
        <v>106</v>
      </c>
      <c r="C46" s="63" t="s">
        <v>107</v>
      </c>
      <c r="D46" s="64" t="n">
        <v>900</v>
      </c>
      <c r="E46" s="41" t="n">
        <v>20</v>
      </c>
      <c r="F46" s="42" t="n">
        <f aca="false">D46*E46</f>
        <v>18000</v>
      </c>
      <c r="G46" s="51"/>
      <c r="H46" s="35"/>
      <c r="I46" s="36"/>
      <c r="J46" s="36"/>
      <c r="K46" s="36"/>
      <c r="L46" s="27"/>
      <c r="M46" s="27"/>
      <c r="N46" s="36"/>
      <c r="O46" s="36"/>
      <c r="P46" s="36"/>
      <c r="Q46" s="36"/>
      <c r="R46" s="37"/>
    </row>
    <row r="47" s="29" customFormat="true" ht="14.25" hidden="false" customHeight="false" outlineLevel="0" collapsed="false">
      <c r="A47" s="46" t="n">
        <v>33</v>
      </c>
      <c r="B47" s="53" t="s">
        <v>108</v>
      </c>
      <c r="C47" s="65" t="s">
        <v>109</v>
      </c>
      <c r="D47" s="55" t="n">
        <v>300</v>
      </c>
      <c r="E47" s="56" t="n">
        <v>4.2</v>
      </c>
      <c r="F47" s="57" t="n">
        <f aca="false">D47*E47</f>
        <v>1260</v>
      </c>
      <c r="G47" s="51" t="n">
        <f aca="false">F47</f>
        <v>1260</v>
      </c>
      <c r="H47" s="58"/>
      <c r="I47" s="27"/>
      <c r="J47" s="27"/>
      <c r="K47" s="27"/>
      <c r="L47" s="27"/>
      <c r="M47" s="27"/>
      <c r="N47" s="27"/>
      <c r="O47" s="27"/>
      <c r="P47" s="27"/>
      <c r="Q47" s="27"/>
      <c r="R47" s="59"/>
    </row>
    <row r="48" s="29" customFormat="true" ht="24" hidden="false" customHeight="false" outlineLevel="0" collapsed="false">
      <c r="A48" s="46" t="n">
        <v>34</v>
      </c>
      <c r="B48" s="53" t="s">
        <v>110</v>
      </c>
      <c r="C48" s="54" t="s">
        <v>111</v>
      </c>
      <c r="D48" s="55" t="n">
        <v>300</v>
      </c>
      <c r="E48" s="56" t="n">
        <v>9.5</v>
      </c>
      <c r="F48" s="57" t="n">
        <f aca="false">D48*E48</f>
        <v>2850</v>
      </c>
      <c r="G48" s="57" t="n">
        <f aca="false">F48</f>
        <v>2850</v>
      </c>
      <c r="H48" s="58"/>
      <c r="I48" s="27"/>
      <c r="J48" s="27"/>
      <c r="K48" s="27"/>
      <c r="L48" s="27"/>
      <c r="M48" s="27"/>
      <c r="N48" s="27"/>
      <c r="O48" s="27"/>
      <c r="P48" s="27"/>
      <c r="Q48" s="27"/>
      <c r="R48" s="59"/>
    </row>
    <row r="49" s="29" customFormat="true" ht="35.25" hidden="false" customHeight="false" outlineLevel="0" collapsed="false">
      <c r="A49" s="46" t="n">
        <v>35</v>
      </c>
      <c r="B49" s="53" t="s">
        <v>112</v>
      </c>
      <c r="C49" s="54" t="s">
        <v>113</v>
      </c>
      <c r="D49" s="55" t="n">
        <v>3000</v>
      </c>
      <c r="E49" s="56" t="n">
        <v>14.7</v>
      </c>
      <c r="F49" s="57" t="n">
        <f aca="false">D49*E49</f>
        <v>44100</v>
      </c>
      <c r="G49" s="57" t="n">
        <f aca="false">F49</f>
        <v>44100</v>
      </c>
      <c r="H49" s="58"/>
      <c r="I49" s="27"/>
      <c r="J49" s="27"/>
      <c r="K49" s="27"/>
      <c r="L49" s="27"/>
      <c r="M49" s="27"/>
      <c r="N49" s="27"/>
      <c r="O49" s="27"/>
      <c r="P49" s="27"/>
      <c r="Q49" s="27"/>
      <c r="R49" s="59"/>
    </row>
    <row r="50" s="29" customFormat="true" ht="24" hidden="false" customHeight="false" outlineLevel="0" collapsed="false">
      <c r="A50" s="46" t="n">
        <v>36</v>
      </c>
      <c r="B50" s="53" t="s">
        <v>114</v>
      </c>
      <c r="C50" s="54" t="s">
        <v>115</v>
      </c>
      <c r="D50" s="55" t="n">
        <v>4800</v>
      </c>
      <c r="E50" s="56" t="n">
        <v>11.6</v>
      </c>
      <c r="F50" s="57" t="n">
        <f aca="false">D50*E50</f>
        <v>55680</v>
      </c>
      <c r="G50" s="57" t="n">
        <f aca="false">F50</f>
        <v>55680</v>
      </c>
      <c r="H50" s="58"/>
      <c r="I50" s="27"/>
      <c r="J50" s="27"/>
      <c r="K50" s="27"/>
      <c r="L50" s="27"/>
      <c r="M50" s="27"/>
      <c r="N50" s="27"/>
      <c r="O50" s="27"/>
      <c r="P50" s="27"/>
      <c r="Q50" s="27"/>
      <c r="R50" s="59"/>
    </row>
    <row r="51" s="29" customFormat="true" ht="35.25" hidden="false" customHeight="false" outlineLevel="0" collapsed="false">
      <c r="A51" s="46" t="n">
        <v>37</v>
      </c>
      <c r="B51" s="53" t="s">
        <v>116</v>
      </c>
      <c r="C51" s="65" t="s">
        <v>117</v>
      </c>
      <c r="D51" s="55" t="n">
        <v>3600</v>
      </c>
      <c r="E51" s="56" t="n">
        <v>9.5</v>
      </c>
      <c r="F51" s="57" t="n">
        <f aca="false">D51*E51</f>
        <v>34200</v>
      </c>
      <c r="G51" s="57" t="n">
        <f aca="false">F51</f>
        <v>34200</v>
      </c>
      <c r="H51" s="58"/>
      <c r="I51" s="27"/>
      <c r="J51" s="27"/>
      <c r="K51" s="27"/>
      <c r="L51" s="27"/>
      <c r="M51" s="27"/>
      <c r="N51" s="27"/>
      <c r="O51" s="27"/>
      <c r="P51" s="27"/>
      <c r="Q51" s="27"/>
      <c r="R51" s="59"/>
    </row>
    <row r="52" s="29" customFormat="true" ht="35.25" hidden="false" customHeight="false" outlineLevel="0" collapsed="false">
      <c r="A52" s="66" t="n">
        <v>38</v>
      </c>
      <c r="B52" s="60" t="s">
        <v>118</v>
      </c>
      <c r="C52" s="67" t="s">
        <v>119</v>
      </c>
      <c r="D52" s="55" t="n">
        <v>3000</v>
      </c>
      <c r="E52" s="56" t="n">
        <v>9.5</v>
      </c>
      <c r="F52" s="68" t="n">
        <f aca="false">D52*E52</f>
        <v>28500</v>
      </c>
      <c r="G52" s="68" t="n">
        <f aca="false">F52</f>
        <v>28500</v>
      </c>
      <c r="H52" s="58"/>
      <c r="I52" s="27"/>
      <c r="J52" s="27"/>
      <c r="K52" s="27"/>
      <c r="L52" s="27"/>
      <c r="M52" s="27"/>
      <c r="N52" s="27"/>
      <c r="O52" s="27"/>
      <c r="P52" s="27"/>
      <c r="Q52" s="27"/>
      <c r="R52" s="59"/>
    </row>
    <row r="53" s="29" customFormat="true" ht="57.75" hidden="false" customHeight="false" outlineLevel="0" collapsed="false">
      <c r="A53" s="46" t="n">
        <v>39</v>
      </c>
      <c r="B53" s="53" t="s">
        <v>120</v>
      </c>
      <c r="C53" s="65" t="s">
        <v>121</v>
      </c>
      <c r="D53" s="55" t="n">
        <v>4500</v>
      </c>
      <c r="E53" s="56" t="n">
        <v>9</v>
      </c>
      <c r="F53" s="57" t="n">
        <f aca="false">D53*E53</f>
        <v>40500</v>
      </c>
      <c r="G53" s="57" t="n">
        <f aca="false">F53</f>
        <v>40500</v>
      </c>
      <c r="H53" s="58"/>
      <c r="I53" s="27"/>
      <c r="J53" s="27"/>
      <c r="K53" s="27"/>
      <c r="L53" s="27"/>
      <c r="M53" s="27"/>
      <c r="N53" s="27"/>
      <c r="O53" s="27"/>
      <c r="P53" s="27"/>
      <c r="Q53" s="27"/>
      <c r="R53" s="59"/>
    </row>
    <row r="54" s="29" customFormat="true" ht="24" hidden="false" customHeight="false" outlineLevel="0" collapsed="false">
      <c r="A54" s="46" t="n">
        <v>40</v>
      </c>
      <c r="B54" s="53" t="s">
        <v>122</v>
      </c>
      <c r="C54" s="65" t="s">
        <v>123</v>
      </c>
      <c r="D54" s="69" t="n">
        <v>2400</v>
      </c>
      <c r="E54" s="56" t="n">
        <v>7.4</v>
      </c>
      <c r="F54" s="57" t="n">
        <f aca="false">D54*E54</f>
        <v>17760</v>
      </c>
      <c r="G54" s="57" t="n">
        <f aca="false">F54</f>
        <v>17760</v>
      </c>
      <c r="H54" s="58"/>
      <c r="I54" s="27"/>
      <c r="J54" s="27"/>
      <c r="K54" s="27"/>
      <c r="L54" s="27"/>
      <c r="M54" s="27"/>
      <c r="N54" s="27"/>
      <c r="O54" s="27"/>
      <c r="P54" s="27"/>
      <c r="Q54" s="27"/>
      <c r="R54" s="59"/>
    </row>
    <row r="55" s="29" customFormat="true" ht="35.25" hidden="false" customHeight="false" outlineLevel="0" collapsed="false">
      <c r="A55" s="46" t="n">
        <v>41</v>
      </c>
      <c r="B55" s="53" t="s">
        <v>124</v>
      </c>
      <c r="C55" s="65" t="s">
        <v>125</v>
      </c>
      <c r="D55" s="69" t="n">
        <v>6600</v>
      </c>
      <c r="E55" s="56" t="n">
        <v>7.4</v>
      </c>
      <c r="F55" s="57" t="n">
        <f aca="false">D55*E55</f>
        <v>48840</v>
      </c>
      <c r="G55" s="57" t="n">
        <f aca="false">F55</f>
        <v>48840</v>
      </c>
      <c r="H55" s="58"/>
      <c r="I55" s="27"/>
      <c r="J55" s="27"/>
      <c r="K55" s="27"/>
      <c r="L55" s="27"/>
      <c r="M55" s="27"/>
      <c r="N55" s="27"/>
      <c r="O55" s="27"/>
      <c r="P55" s="27"/>
      <c r="Q55" s="27"/>
      <c r="R55" s="59"/>
    </row>
    <row r="56" s="29" customFormat="true" ht="13.5" hidden="false" customHeight="false" outlineLevel="0" collapsed="false">
      <c r="A56" s="46" t="n">
        <v>42</v>
      </c>
      <c r="B56" s="47" t="s">
        <v>126</v>
      </c>
      <c r="C56" s="61" t="s">
        <v>127</v>
      </c>
      <c r="D56" s="70" t="n">
        <v>780</v>
      </c>
      <c r="E56" s="33" t="n">
        <v>4.2</v>
      </c>
      <c r="F56" s="50" t="n">
        <f aca="false">D56*E56</f>
        <v>3276</v>
      </c>
      <c r="G56" s="51" t="n">
        <f aca="false">F56+F57</f>
        <v>17640</v>
      </c>
      <c r="H56" s="25"/>
      <c r="I56" s="26"/>
      <c r="J56" s="26"/>
      <c r="K56" s="26"/>
      <c r="L56" s="27"/>
      <c r="M56" s="27"/>
      <c r="N56" s="26"/>
      <c r="O56" s="26"/>
      <c r="P56" s="26"/>
      <c r="Q56" s="26"/>
      <c r="R56" s="28"/>
    </row>
    <row r="57" s="29" customFormat="true" ht="13.5" hidden="false" customHeight="false" outlineLevel="0" collapsed="false">
      <c r="A57" s="46"/>
      <c r="B57" s="38" t="s">
        <v>128</v>
      </c>
      <c r="C57" s="63" t="s">
        <v>129</v>
      </c>
      <c r="D57" s="71" t="n">
        <v>3420</v>
      </c>
      <c r="E57" s="41" t="n">
        <v>4.2</v>
      </c>
      <c r="F57" s="42" t="n">
        <f aca="false">D57*E57</f>
        <v>14364</v>
      </c>
      <c r="G57" s="51"/>
      <c r="H57" s="43"/>
      <c r="I57" s="44"/>
      <c r="J57" s="44"/>
      <c r="K57" s="44"/>
      <c r="L57" s="27"/>
      <c r="M57" s="27"/>
      <c r="N57" s="44"/>
      <c r="O57" s="44"/>
      <c r="P57" s="44"/>
      <c r="Q57" s="44"/>
      <c r="R57" s="45"/>
    </row>
    <row r="58" s="29" customFormat="true" ht="14.25" hidden="false" customHeight="false" outlineLevel="0" collapsed="false">
      <c r="A58" s="46" t="n">
        <v>43</v>
      </c>
      <c r="B58" s="53" t="s">
        <v>130</v>
      </c>
      <c r="C58" s="65" t="s">
        <v>131</v>
      </c>
      <c r="D58" s="69" t="n">
        <v>1800</v>
      </c>
      <c r="E58" s="56" t="n">
        <v>5.3</v>
      </c>
      <c r="F58" s="57" t="n">
        <f aca="false">D58*E58</f>
        <v>9540</v>
      </c>
      <c r="G58" s="57" t="n">
        <f aca="false">F58</f>
        <v>9540</v>
      </c>
      <c r="H58" s="58"/>
      <c r="I58" s="27"/>
      <c r="J58" s="27"/>
      <c r="K58" s="27"/>
      <c r="L58" s="27"/>
      <c r="M58" s="27"/>
      <c r="N58" s="27"/>
      <c r="O58" s="27"/>
      <c r="P58" s="27"/>
      <c r="Q58" s="27"/>
      <c r="R58" s="59"/>
    </row>
    <row r="59" s="29" customFormat="true" ht="14.25" hidden="false" customHeight="false" outlineLevel="0" collapsed="false">
      <c r="A59" s="46" t="n">
        <v>44</v>
      </c>
      <c r="B59" s="53" t="s">
        <v>132</v>
      </c>
      <c r="C59" s="65" t="s">
        <v>133</v>
      </c>
      <c r="D59" s="69" t="n">
        <v>900</v>
      </c>
      <c r="E59" s="56" t="n">
        <v>5.3</v>
      </c>
      <c r="F59" s="57" t="n">
        <f aca="false">D59*E59</f>
        <v>4770</v>
      </c>
      <c r="G59" s="57" t="n">
        <f aca="false">F59</f>
        <v>4770</v>
      </c>
      <c r="H59" s="58"/>
      <c r="I59" s="27"/>
      <c r="J59" s="27"/>
      <c r="K59" s="27"/>
      <c r="L59" s="27"/>
      <c r="M59" s="27"/>
      <c r="N59" s="27"/>
      <c r="O59" s="27"/>
      <c r="P59" s="27"/>
      <c r="Q59" s="27"/>
      <c r="R59" s="59"/>
    </row>
    <row r="60" s="29" customFormat="true" ht="35.25" hidden="false" customHeight="false" outlineLevel="0" collapsed="false">
      <c r="A60" s="46" t="n">
        <v>45</v>
      </c>
      <c r="B60" s="53" t="s">
        <v>134</v>
      </c>
      <c r="C60" s="65" t="s">
        <v>135</v>
      </c>
      <c r="D60" s="69" t="n">
        <v>300</v>
      </c>
      <c r="E60" s="56" t="n">
        <v>3.2</v>
      </c>
      <c r="F60" s="57" t="n">
        <f aca="false">D60*E60</f>
        <v>960</v>
      </c>
      <c r="G60" s="57" t="n">
        <f aca="false">F60</f>
        <v>960</v>
      </c>
      <c r="H60" s="58"/>
      <c r="I60" s="27"/>
      <c r="J60" s="27"/>
      <c r="K60" s="27"/>
      <c r="L60" s="27"/>
      <c r="M60" s="27"/>
      <c r="N60" s="27"/>
      <c r="O60" s="27"/>
      <c r="P60" s="27"/>
      <c r="Q60" s="27"/>
      <c r="R60" s="59"/>
    </row>
    <row r="61" s="29" customFormat="true" ht="24" hidden="false" customHeight="false" outlineLevel="0" collapsed="false">
      <c r="A61" s="46" t="n">
        <v>46</v>
      </c>
      <c r="B61" s="53" t="s">
        <v>136</v>
      </c>
      <c r="C61" s="65" t="s">
        <v>137</v>
      </c>
      <c r="D61" s="69" t="n">
        <v>330</v>
      </c>
      <c r="E61" s="56" t="n">
        <v>3.2</v>
      </c>
      <c r="F61" s="57" t="n">
        <f aca="false">D61*E61</f>
        <v>1056</v>
      </c>
      <c r="G61" s="57" t="n">
        <f aca="false">F61</f>
        <v>1056</v>
      </c>
      <c r="H61" s="58"/>
      <c r="I61" s="27"/>
      <c r="J61" s="27"/>
      <c r="K61" s="27"/>
      <c r="L61" s="27"/>
      <c r="M61" s="27"/>
      <c r="N61" s="27"/>
      <c r="O61" s="27"/>
      <c r="P61" s="27"/>
      <c r="Q61" s="27"/>
      <c r="R61" s="59"/>
    </row>
    <row r="62" s="29" customFormat="true" ht="24" hidden="false" customHeight="false" outlineLevel="0" collapsed="false">
      <c r="A62" s="46" t="n">
        <v>47</v>
      </c>
      <c r="B62" s="53" t="s">
        <v>138</v>
      </c>
      <c r="C62" s="54" t="s">
        <v>139</v>
      </c>
      <c r="D62" s="55" t="n">
        <v>6300</v>
      </c>
      <c r="E62" s="56" t="n">
        <v>3.7</v>
      </c>
      <c r="F62" s="57" t="n">
        <f aca="false">D62*E62</f>
        <v>23310</v>
      </c>
      <c r="G62" s="57" t="n">
        <f aca="false">F62</f>
        <v>23310</v>
      </c>
      <c r="H62" s="58"/>
      <c r="I62" s="27"/>
      <c r="J62" s="27"/>
      <c r="K62" s="27"/>
      <c r="L62" s="27"/>
      <c r="M62" s="27"/>
      <c r="N62" s="27"/>
      <c r="O62" s="27"/>
      <c r="P62" s="27"/>
      <c r="Q62" s="27"/>
      <c r="R62" s="59"/>
    </row>
    <row r="63" s="29" customFormat="true" ht="46.5" hidden="false" customHeight="false" outlineLevel="0" collapsed="false">
      <c r="A63" s="46" t="n">
        <v>48</v>
      </c>
      <c r="B63" s="53" t="s">
        <v>140</v>
      </c>
      <c r="C63" s="65" t="s">
        <v>141</v>
      </c>
      <c r="D63" s="55" t="n">
        <v>18000</v>
      </c>
      <c r="E63" s="56" t="n">
        <v>4</v>
      </c>
      <c r="F63" s="57" t="n">
        <f aca="false">D63*E63</f>
        <v>72000</v>
      </c>
      <c r="G63" s="57" t="n">
        <f aca="false">F63</f>
        <v>72000</v>
      </c>
      <c r="H63" s="58"/>
      <c r="I63" s="27"/>
      <c r="J63" s="27"/>
      <c r="K63" s="27"/>
      <c r="L63" s="27"/>
      <c r="M63" s="27"/>
      <c r="N63" s="27"/>
      <c r="O63" s="27"/>
      <c r="P63" s="27"/>
      <c r="Q63" s="27"/>
      <c r="R63" s="59"/>
    </row>
    <row r="64" s="29" customFormat="true" ht="24" hidden="false" customHeight="false" outlineLevel="0" collapsed="false">
      <c r="A64" s="46" t="n">
        <v>49</v>
      </c>
      <c r="B64" s="53" t="s">
        <v>142</v>
      </c>
      <c r="C64" s="54" t="s">
        <v>143</v>
      </c>
      <c r="D64" s="55" t="n">
        <v>2100</v>
      </c>
      <c r="E64" s="56" t="n">
        <v>3.2</v>
      </c>
      <c r="F64" s="57" t="n">
        <f aca="false">D64*E64</f>
        <v>6720</v>
      </c>
      <c r="G64" s="57" t="n">
        <f aca="false">F64</f>
        <v>6720</v>
      </c>
      <c r="H64" s="58"/>
      <c r="I64" s="27"/>
      <c r="J64" s="27"/>
      <c r="K64" s="27"/>
      <c r="L64" s="27"/>
      <c r="M64" s="27"/>
      <c r="N64" s="27"/>
      <c r="O64" s="27"/>
      <c r="P64" s="27"/>
      <c r="Q64" s="27"/>
      <c r="R64" s="59"/>
    </row>
    <row r="65" s="29" customFormat="true" ht="35.25" hidden="false" customHeight="false" outlineLevel="0" collapsed="false">
      <c r="A65" s="46" t="n">
        <v>50</v>
      </c>
      <c r="B65" s="53" t="s">
        <v>144</v>
      </c>
      <c r="C65" s="54" t="s">
        <v>145</v>
      </c>
      <c r="D65" s="55" t="n">
        <v>2700</v>
      </c>
      <c r="E65" s="56" t="n">
        <v>8.4</v>
      </c>
      <c r="F65" s="57" t="n">
        <f aca="false">D65*E65</f>
        <v>22680</v>
      </c>
      <c r="G65" s="57" t="n">
        <f aca="false">F65</f>
        <v>22680</v>
      </c>
      <c r="H65" s="58"/>
      <c r="I65" s="27"/>
      <c r="J65" s="27"/>
      <c r="K65" s="27"/>
      <c r="L65" s="27"/>
      <c r="M65" s="27"/>
      <c r="N65" s="27"/>
      <c r="O65" s="27"/>
      <c r="P65" s="27"/>
      <c r="Q65" s="27"/>
      <c r="R65" s="59"/>
    </row>
    <row r="66" s="29" customFormat="true" ht="46.5" hidden="false" customHeight="false" outlineLevel="0" collapsed="false">
      <c r="A66" s="46" t="n">
        <v>51</v>
      </c>
      <c r="B66" s="53" t="s">
        <v>146</v>
      </c>
      <c r="C66" s="65" t="s">
        <v>147</v>
      </c>
      <c r="D66" s="55" t="n">
        <v>10800</v>
      </c>
      <c r="E66" s="56" t="n">
        <v>9.5</v>
      </c>
      <c r="F66" s="57" t="n">
        <f aca="false">D66*E66</f>
        <v>102600</v>
      </c>
      <c r="G66" s="57" t="n">
        <f aca="false">F66</f>
        <v>102600</v>
      </c>
      <c r="H66" s="58"/>
      <c r="I66" s="27"/>
      <c r="J66" s="27"/>
      <c r="K66" s="27"/>
      <c r="L66" s="27"/>
      <c r="M66" s="27"/>
      <c r="N66" s="27"/>
      <c r="O66" s="27"/>
      <c r="P66" s="27"/>
      <c r="Q66" s="27"/>
      <c r="R66" s="59"/>
    </row>
    <row r="67" s="29" customFormat="true" ht="35.25" hidden="false" customHeight="false" outlineLevel="0" collapsed="false">
      <c r="A67" s="46" t="n">
        <v>52</v>
      </c>
      <c r="B67" s="53" t="s">
        <v>148</v>
      </c>
      <c r="C67" s="65" t="s">
        <v>149</v>
      </c>
      <c r="D67" s="55" t="n">
        <v>10500</v>
      </c>
      <c r="E67" s="56" t="n">
        <v>6.9</v>
      </c>
      <c r="F67" s="57" t="n">
        <f aca="false">D67*E67</f>
        <v>72450</v>
      </c>
      <c r="G67" s="57" t="n">
        <f aca="false">F67</f>
        <v>72450</v>
      </c>
      <c r="H67" s="58"/>
      <c r="I67" s="27"/>
      <c r="J67" s="27"/>
      <c r="K67" s="27"/>
      <c r="L67" s="27"/>
      <c r="M67" s="27"/>
      <c r="N67" s="27"/>
      <c r="O67" s="27"/>
      <c r="P67" s="27"/>
      <c r="Q67" s="27"/>
      <c r="R67" s="59"/>
    </row>
    <row r="68" s="72" customFormat="true" ht="24" hidden="false" customHeight="false" outlineLevel="0" collapsed="false">
      <c r="A68" s="46" t="n">
        <v>53</v>
      </c>
      <c r="B68" s="53" t="s">
        <v>150</v>
      </c>
      <c r="C68" s="65" t="s">
        <v>151</v>
      </c>
      <c r="D68" s="55" t="n">
        <v>18000</v>
      </c>
      <c r="E68" s="56" t="n">
        <v>5.8</v>
      </c>
      <c r="F68" s="57" t="n">
        <f aca="false">D68*E68</f>
        <v>104400</v>
      </c>
      <c r="G68" s="57" t="n">
        <f aca="false">F68</f>
        <v>104400</v>
      </c>
      <c r="H68" s="58"/>
      <c r="I68" s="27"/>
      <c r="J68" s="27"/>
      <c r="K68" s="27"/>
      <c r="L68" s="27"/>
      <c r="M68" s="27"/>
      <c r="N68" s="27"/>
      <c r="O68" s="27"/>
      <c r="P68" s="27"/>
      <c r="Q68" s="27"/>
      <c r="R68" s="59"/>
    </row>
    <row r="69" s="29" customFormat="true" ht="34.5" hidden="false" customHeight="false" outlineLevel="0" collapsed="false">
      <c r="A69" s="46" t="n">
        <v>54</v>
      </c>
      <c r="B69" s="47" t="s">
        <v>152</v>
      </c>
      <c r="C69" s="61" t="s">
        <v>153</v>
      </c>
      <c r="D69" s="73" t="n">
        <v>30</v>
      </c>
      <c r="E69" s="74" t="n">
        <v>16.8</v>
      </c>
      <c r="F69" s="50" t="n">
        <f aca="false">D69*E69</f>
        <v>504</v>
      </c>
      <c r="G69" s="51" t="n">
        <f aca="false">F69+F70+F71</f>
        <v>119448</v>
      </c>
      <c r="H69" s="25"/>
      <c r="I69" s="26"/>
      <c r="J69" s="26"/>
      <c r="K69" s="26"/>
      <c r="L69" s="27"/>
      <c r="M69" s="27"/>
      <c r="N69" s="26"/>
      <c r="O69" s="26"/>
      <c r="P69" s="26"/>
      <c r="Q69" s="26"/>
      <c r="R69" s="28"/>
    </row>
    <row r="70" s="29" customFormat="true" ht="33.75" hidden="false" customHeight="false" outlineLevel="0" collapsed="false">
      <c r="A70" s="46"/>
      <c r="B70" s="30" t="s">
        <v>154</v>
      </c>
      <c r="C70" s="75" t="s">
        <v>155</v>
      </c>
      <c r="D70" s="49" t="n">
        <v>1380</v>
      </c>
      <c r="E70" s="33" t="n">
        <v>16.8</v>
      </c>
      <c r="F70" s="34" t="n">
        <f aca="false">D70*E70</f>
        <v>23184</v>
      </c>
      <c r="G70" s="51"/>
      <c r="H70" s="35"/>
      <c r="I70" s="36"/>
      <c r="J70" s="36"/>
      <c r="K70" s="36"/>
      <c r="L70" s="27"/>
      <c r="M70" s="27"/>
      <c r="N70" s="36"/>
      <c r="O70" s="36"/>
      <c r="P70" s="36"/>
      <c r="Q70" s="36"/>
      <c r="R70" s="37"/>
    </row>
    <row r="71" s="29" customFormat="true" ht="34.5" hidden="false" customHeight="false" outlineLevel="0" collapsed="false">
      <c r="A71" s="46"/>
      <c r="B71" s="38" t="s">
        <v>156</v>
      </c>
      <c r="C71" s="39" t="s">
        <v>157</v>
      </c>
      <c r="D71" s="52" t="n">
        <v>5700</v>
      </c>
      <c r="E71" s="41" t="n">
        <v>16.8</v>
      </c>
      <c r="F71" s="42" t="n">
        <f aca="false">D71*E71</f>
        <v>95760</v>
      </c>
      <c r="G71" s="51"/>
      <c r="H71" s="43"/>
      <c r="I71" s="44"/>
      <c r="J71" s="44"/>
      <c r="K71" s="44"/>
      <c r="L71" s="27"/>
      <c r="M71" s="27"/>
      <c r="N71" s="44"/>
      <c r="O71" s="44"/>
      <c r="P71" s="44"/>
      <c r="Q71" s="44"/>
      <c r="R71" s="45"/>
    </row>
    <row r="72" s="29" customFormat="true" ht="14.25" hidden="false" customHeight="false" outlineLevel="0" collapsed="false">
      <c r="A72" s="46" t="n">
        <v>55</v>
      </c>
      <c r="B72" s="53" t="s">
        <v>158</v>
      </c>
      <c r="C72" s="54" t="s">
        <v>159</v>
      </c>
      <c r="D72" s="55" t="n">
        <v>1500</v>
      </c>
      <c r="E72" s="56" t="n">
        <v>102.9</v>
      </c>
      <c r="F72" s="57" t="n">
        <f aca="false">D72*E72</f>
        <v>154350</v>
      </c>
      <c r="G72" s="57" t="n">
        <f aca="false">F72</f>
        <v>154350</v>
      </c>
      <c r="H72" s="58"/>
      <c r="I72" s="27"/>
      <c r="J72" s="27"/>
      <c r="K72" s="27"/>
      <c r="L72" s="27"/>
      <c r="M72" s="27"/>
      <c r="N72" s="27"/>
      <c r="O72" s="27"/>
      <c r="P72" s="27"/>
      <c r="Q72" s="27"/>
      <c r="R72" s="59"/>
    </row>
    <row r="73" s="29" customFormat="true" ht="24" hidden="false" customHeight="false" outlineLevel="0" collapsed="false">
      <c r="A73" s="46" t="n">
        <v>56</v>
      </c>
      <c r="B73" s="53" t="s">
        <v>160</v>
      </c>
      <c r="C73" s="54" t="s">
        <v>161</v>
      </c>
      <c r="D73" s="55" t="n">
        <v>1800</v>
      </c>
      <c r="E73" s="56" t="n">
        <v>3.2</v>
      </c>
      <c r="F73" s="57" t="n">
        <f aca="false">D73*E73</f>
        <v>5760</v>
      </c>
      <c r="G73" s="57" t="n">
        <f aca="false">F73</f>
        <v>5760</v>
      </c>
      <c r="H73" s="58"/>
      <c r="I73" s="27"/>
      <c r="J73" s="27"/>
      <c r="K73" s="27"/>
      <c r="L73" s="27"/>
      <c r="M73" s="27"/>
      <c r="N73" s="27"/>
      <c r="O73" s="27"/>
      <c r="P73" s="27"/>
      <c r="Q73" s="27"/>
      <c r="R73" s="59"/>
    </row>
    <row r="74" s="29" customFormat="true" ht="24" hidden="false" customHeight="false" outlineLevel="0" collapsed="false">
      <c r="A74" s="46" t="n">
        <v>57</v>
      </c>
      <c r="B74" s="53" t="s">
        <v>162</v>
      </c>
      <c r="C74" s="65" t="s">
        <v>163</v>
      </c>
      <c r="D74" s="55" t="n">
        <v>9000</v>
      </c>
      <c r="E74" s="56" t="n">
        <v>4.2</v>
      </c>
      <c r="F74" s="57" t="n">
        <f aca="false">D74*E74</f>
        <v>37800</v>
      </c>
      <c r="G74" s="57" t="n">
        <f aca="false">F74</f>
        <v>37800</v>
      </c>
      <c r="H74" s="58"/>
      <c r="I74" s="27"/>
      <c r="J74" s="27"/>
      <c r="K74" s="27"/>
      <c r="L74" s="27"/>
      <c r="M74" s="27"/>
      <c r="N74" s="27"/>
      <c r="O74" s="27"/>
      <c r="P74" s="27"/>
      <c r="Q74" s="27"/>
      <c r="R74" s="59"/>
    </row>
    <row r="75" s="29" customFormat="true" ht="35.25" hidden="false" customHeight="false" outlineLevel="0" collapsed="false">
      <c r="A75" s="46" t="n">
        <v>58</v>
      </c>
      <c r="B75" s="53" t="s">
        <v>164</v>
      </c>
      <c r="C75" s="65" t="s">
        <v>165</v>
      </c>
      <c r="D75" s="55" t="n">
        <v>300</v>
      </c>
      <c r="E75" s="56" t="n">
        <v>58.8</v>
      </c>
      <c r="F75" s="57" t="n">
        <f aca="false">D75*E75</f>
        <v>17640</v>
      </c>
      <c r="G75" s="57" t="n">
        <f aca="false">F75</f>
        <v>17640</v>
      </c>
      <c r="H75" s="58"/>
      <c r="I75" s="27"/>
      <c r="J75" s="27"/>
      <c r="K75" s="27"/>
      <c r="L75" s="27"/>
      <c r="M75" s="27"/>
      <c r="N75" s="27"/>
      <c r="O75" s="27"/>
      <c r="P75" s="27"/>
      <c r="Q75" s="27"/>
      <c r="R75" s="59"/>
    </row>
    <row r="76" s="29" customFormat="true" ht="69" hidden="false" customHeight="false" outlineLevel="0" collapsed="false">
      <c r="A76" s="46" t="n">
        <v>59</v>
      </c>
      <c r="B76" s="53" t="s">
        <v>166</v>
      </c>
      <c r="C76" s="65" t="s">
        <v>167</v>
      </c>
      <c r="D76" s="55" t="n">
        <v>120</v>
      </c>
      <c r="E76" s="56" t="n">
        <v>43.1</v>
      </c>
      <c r="F76" s="57" t="n">
        <f aca="false">D76*E76</f>
        <v>5172</v>
      </c>
      <c r="G76" s="57" t="n">
        <f aca="false">F76</f>
        <v>5172</v>
      </c>
      <c r="H76" s="58"/>
      <c r="I76" s="27"/>
      <c r="J76" s="27"/>
      <c r="K76" s="27"/>
      <c r="L76" s="27"/>
      <c r="M76" s="27"/>
      <c r="N76" s="27"/>
      <c r="O76" s="27"/>
      <c r="P76" s="27"/>
      <c r="Q76" s="27"/>
      <c r="R76" s="59"/>
    </row>
    <row r="77" s="29" customFormat="true" ht="35.25" hidden="false" customHeight="false" outlineLevel="0" collapsed="false">
      <c r="A77" s="46" t="n">
        <v>60</v>
      </c>
      <c r="B77" s="53" t="s">
        <v>168</v>
      </c>
      <c r="C77" s="54" t="s">
        <v>169</v>
      </c>
      <c r="D77" s="55" t="n">
        <v>900</v>
      </c>
      <c r="E77" s="56" t="n">
        <v>22.1</v>
      </c>
      <c r="F77" s="57" t="n">
        <f aca="false">D77*E77</f>
        <v>19890</v>
      </c>
      <c r="G77" s="57" t="n">
        <f aca="false">F77</f>
        <v>19890</v>
      </c>
      <c r="H77" s="58"/>
      <c r="I77" s="27"/>
      <c r="J77" s="27"/>
      <c r="K77" s="27"/>
      <c r="L77" s="27"/>
      <c r="M77" s="27"/>
      <c r="N77" s="27"/>
      <c r="O77" s="27"/>
      <c r="P77" s="27"/>
      <c r="Q77" s="27"/>
      <c r="R77" s="59"/>
    </row>
    <row r="78" s="29" customFormat="true" ht="45.75" hidden="false" customHeight="false" outlineLevel="0" collapsed="false">
      <c r="A78" s="46" t="n">
        <v>61</v>
      </c>
      <c r="B78" s="47" t="s">
        <v>170</v>
      </c>
      <c r="C78" s="48" t="s">
        <v>171</v>
      </c>
      <c r="D78" s="49" t="n">
        <v>180</v>
      </c>
      <c r="E78" s="33" t="n">
        <v>20.5</v>
      </c>
      <c r="F78" s="50" t="n">
        <f aca="false">D78*E78</f>
        <v>3690</v>
      </c>
      <c r="G78" s="51" t="n">
        <f aca="false">F78+F79</f>
        <v>7380</v>
      </c>
      <c r="H78" s="25"/>
      <c r="I78" s="26"/>
      <c r="J78" s="26"/>
      <c r="K78" s="26"/>
      <c r="L78" s="27"/>
      <c r="M78" s="27"/>
      <c r="N78" s="26"/>
      <c r="O78" s="26"/>
      <c r="P78" s="26"/>
      <c r="Q78" s="26"/>
      <c r="R78" s="28"/>
    </row>
    <row r="79" s="29" customFormat="true" ht="45.75" hidden="false" customHeight="false" outlineLevel="0" collapsed="false">
      <c r="A79" s="46"/>
      <c r="B79" s="38" t="s">
        <v>172</v>
      </c>
      <c r="C79" s="39" t="s">
        <v>173</v>
      </c>
      <c r="D79" s="52" t="n">
        <v>180</v>
      </c>
      <c r="E79" s="41" t="n">
        <v>20.5</v>
      </c>
      <c r="F79" s="42" t="n">
        <f aca="false">D79*E79</f>
        <v>3690</v>
      </c>
      <c r="G79" s="51"/>
      <c r="H79" s="43"/>
      <c r="I79" s="44"/>
      <c r="J79" s="44"/>
      <c r="K79" s="44"/>
      <c r="L79" s="27"/>
      <c r="M79" s="27"/>
      <c r="N79" s="44"/>
      <c r="O79" s="44"/>
      <c r="P79" s="44"/>
      <c r="Q79" s="44"/>
      <c r="R79" s="45"/>
    </row>
    <row r="80" s="29" customFormat="true" ht="14.25" hidden="false" customHeight="false" outlineLevel="0" collapsed="false">
      <c r="A80" s="46" t="n">
        <v>62</v>
      </c>
      <c r="B80" s="53" t="s">
        <v>174</v>
      </c>
      <c r="C80" s="54" t="s">
        <v>175</v>
      </c>
      <c r="D80" s="55" t="n">
        <v>15</v>
      </c>
      <c r="E80" s="56" t="n">
        <v>9.5</v>
      </c>
      <c r="F80" s="57" t="n">
        <f aca="false">D80*E80</f>
        <v>142.5</v>
      </c>
      <c r="G80" s="57" t="n">
        <f aca="false">F80</f>
        <v>142.5</v>
      </c>
      <c r="H80" s="58"/>
      <c r="I80" s="27"/>
      <c r="J80" s="27"/>
      <c r="K80" s="27"/>
      <c r="L80" s="27"/>
      <c r="M80" s="27"/>
      <c r="N80" s="27"/>
      <c r="O80" s="27"/>
      <c r="P80" s="27"/>
      <c r="Q80" s="27"/>
      <c r="R80" s="59"/>
    </row>
    <row r="81" s="29" customFormat="true" ht="46.5" hidden="false" customHeight="false" outlineLevel="0" collapsed="false">
      <c r="A81" s="46" t="n">
        <v>63</v>
      </c>
      <c r="B81" s="53" t="s">
        <v>176</v>
      </c>
      <c r="C81" s="54" t="s">
        <v>177</v>
      </c>
      <c r="D81" s="55" t="n">
        <v>600</v>
      </c>
      <c r="E81" s="56" t="n">
        <v>22.1</v>
      </c>
      <c r="F81" s="57" t="n">
        <f aca="false">D81*E81</f>
        <v>13260</v>
      </c>
      <c r="G81" s="57" t="n">
        <f aca="false">F81</f>
        <v>13260</v>
      </c>
      <c r="H81" s="58"/>
      <c r="I81" s="27"/>
      <c r="J81" s="27"/>
      <c r="K81" s="27"/>
      <c r="L81" s="27"/>
      <c r="M81" s="27"/>
      <c r="N81" s="27"/>
      <c r="O81" s="27"/>
      <c r="P81" s="27"/>
      <c r="Q81" s="27"/>
      <c r="R81" s="59"/>
    </row>
    <row r="82" s="29" customFormat="true" ht="57.75" hidden="false" customHeight="false" outlineLevel="0" collapsed="false">
      <c r="A82" s="46" t="n">
        <v>64</v>
      </c>
      <c r="B82" s="53" t="s">
        <v>178</v>
      </c>
      <c r="C82" s="54" t="s">
        <v>179</v>
      </c>
      <c r="D82" s="55" t="n">
        <v>300</v>
      </c>
      <c r="E82" s="56" t="n">
        <v>22.1</v>
      </c>
      <c r="F82" s="57" t="n">
        <f aca="false">D82*E82</f>
        <v>6630</v>
      </c>
      <c r="G82" s="57" t="n">
        <f aca="false">F82</f>
        <v>6630</v>
      </c>
      <c r="H82" s="58"/>
      <c r="I82" s="27"/>
      <c r="J82" s="27"/>
      <c r="K82" s="27"/>
      <c r="L82" s="27"/>
      <c r="M82" s="27"/>
      <c r="N82" s="27"/>
      <c r="O82" s="27"/>
      <c r="P82" s="27"/>
      <c r="Q82" s="27"/>
      <c r="R82" s="59"/>
    </row>
    <row r="83" s="29" customFormat="true" ht="46.5" hidden="false" customHeight="false" outlineLevel="0" collapsed="false">
      <c r="A83" s="46" t="n">
        <v>65</v>
      </c>
      <c r="B83" s="53" t="s">
        <v>180</v>
      </c>
      <c r="C83" s="54" t="s">
        <v>181</v>
      </c>
      <c r="D83" s="55" t="n">
        <v>300</v>
      </c>
      <c r="E83" s="56" t="n">
        <v>9.5</v>
      </c>
      <c r="F83" s="57" t="n">
        <f aca="false">D83*E83</f>
        <v>2850</v>
      </c>
      <c r="G83" s="57" t="n">
        <f aca="false">F83</f>
        <v>2850</v>
      </c>
      <c r="H83" s="58"/>
      <c r="I83" s="27"/>
      <c r="J83" s="27"/>
      <c r="K83" s="27"/>
      <c r="L83" s="27"/>
      <c r="M83" s="27"/>
      <c r="N83" s="27"/>
      <c r="O83" s="27"/>
      <c r="P83" s="27"/>
      <c r="Q83" s="27"/>
      <c r="R83" s="59"/>
    </row>
    <row r="84" s="29" customFormat="true" ht="23.25" hidden="false" customHeight="false" outlineLevel="0" collapsed="false">
      <c r="A84" s="46" t="n">
        <v>66</v>
      </c>
      <c r="B84" s="76" t="s">
        <v>182</v>
      </c>
      <c r="C84" s="48" t="s">
        <v>183</v>
      </c>
      <c r="D84" s="49" t="n">
        <v>60</v>
      </c>
      <c r="E84" s="33" t="n">
        <v>194.3</v>
      </c>
      <c r="F84" s="50" t="n">
        <f aca="false">D84*E84</f>
        <v>11658</v>
      </c>
      <c r="G84" s="51" t="n">
        <f aca="false">F84+F85+F86+F87+F88+F89+F90</f>
        <v>151554</v>
      </c>
      <c r="H84" s="25"/>
      <c r="I84" s="26"/>
      <c r="J84" s="26"/>
      <c r="K84" s="26"/>
      <c r="L84" s="27"/>
      <c r="M84" s="27"/>
      <c r="N84" s="26"/>
      <c r="O84" s="26"/>
      <c r="P84" s="26"/>
      <c r="Q84" s="26"/>
      <c r="R84" s="28"/>
    </row>
    <row r="85" s="29" customFormat="true" ht="12.75" hidden="false" customHeight="false" outlineLevel="0" collapsed="false">
      <c r="A85" s="46"/>
      <c r="B85" s="30" t="s">
        <v>184</v>
      </c>
      <c r="C85" s="31" t="s">
        <v>185</v>
      </c>
      <c r="D85" s="49" t="n">
        <v>60</v>
      </c>
      <c r="E85" s="33" t="n">
        <v>194.3</v>
      </c>
      <c r="F85" s="34" t="n">
        <f aca="false">D85*E85</f>
        <v>11658</v>
      </c>
      <c r="G85" s="51"/>
      <c r="H85" s="35"/>
      <c r="I85" s="36"/>
      <c r="J85" s="36"/>
      <c r="K85" s="36"/>
      <c r="L85" s="27"/>
      <c r="M85" s="27"/>
      <c r="N85" s="36"/>
      <c r="O85" s="36"/>
      <c r="P85" s="36"/>
      <c r="Q85" s="36"/>
      <c r="R85" s="37"/>
    </row>
    <row r="86" s="29" customFormat="true" ht="12.75" hidden="false" customHeight="false" outlineLevel="0" collapsed="false">
      <c r="A86" s="46"/>
      <c r="B86" s="30" t="s">
        <v>186</v>
      </c>
      <c r="C86" s="31" t="s">
        <v>187</v>
      </c>
      <c r="D86" s="49" t="n">
        <v>60</v>
      </c>
      <c r="E86" s="33" t="n">
        <v>194.3</v>
      </c>
      <c r="F86" s="34" t="n">
        <f aca="false">D86*E86</f>
        <v>11658</v>
      </c>
      <c r="G86" s="51"/>
      <c r="H86" s="35"/>
      <c r="I86" s="36"/>
      <c r="J86" s="36"/>
      <c r="K86" s="36"/>
      <c r="L86" s="27"/>
      <c r="M86" s="27"/>
      <c r="N86" s="36"/>
      <c r="O86" s="36"/>
      <c r="P86" s="36"/>
      <c r="Q86" s="36"/>
      <c r="R86" s="37"/>
    </row>
    <row r="87" s="29" customFormat="true" ht="12.75" hidden="false" customHeight="false" outlineLevel="0" collapsed="false">
      <c r="A87" s="46"/>
      <c r="B87" s="30" t="s">
        <v>188</v>
      </c>
      <c r="C87" s="31" t="s">
        <v>189</v>
      </c>
      <c r="D87" s="49" t="n">
        <v>150</v>
      </c>
      <c r="E87" s="33" t="n">
        <v>194.3</v>
      </c>
      <c r="F87" s="34" t="n">
        <f aca="false">D87*E87</f>
        <v>29145</v>
      </c>
      <c r="G87" s="51"/>
      <c r="H87" s="35"/>
      <c r="I87" s="36"/>
      <c r="J87" s="36"/>
      <c r="K87" s="36"/>
      <c r="L87" s="27"/>
      <c r="M87" s="27"/>
      <c r="N87" s="36"/>
      <c r="O87" s="36"/>
      <c r="P87" s="36"/>
      <c r="Q87" s="36"/>
      <c r="R87" s="37"/>
    </row>
    <row r="88" s="29" customFormat="true" ht="12.75" hidden="false" customHeight="false" outlineLevel="0" collapsed="false">
      <c r="A88" s="46"/>
      <c r="B88" s="30" t="s">
        <v>190</v>
      </c>
      <c r="C88" s="31" t="s">
        <v>191</v>
      </c>
      <c r="D88" s="49" t="n">
        <v>150</v>
      </c>
      <c r="E88" s="33" t="n">
        <v>194.3</v>
      </c>
      <c r="F88" s="34" t="n">
        <f aca="false">D88*E88</f>
        <v>29145</v>
      </c>
      <c r="G88" s="51"/>
      <c r="H88" s="35"/>
      <c r="I88" s="36"/>
      <c r="J88" s="36"/>
      <c r="K88" s="36"/>
      <c r="L88" s="27"/>
      <c r="M88" s="27"/>
      <c r="N88" s="36"/>
      <c r="O88" s="36"/>
      <c r="P88" s="36"/>
      <c r="Q88" s="36"/>
      <c r="R88" s="37"/>
    </row>
    <row r="89" s="29" customFormat="true" ht="12.75" hidden="false" customHeight="false" outlineLevel="0" collapsed="false">
      <c r="A89" s="46"/>
      <c r="B89" s="30" t="s">
        <v>192</v>
      </c>
      <c r="C89" s="31" t="s">
        <v>193</v>
      </c>
      <c r="D89" s="49" t="n">
        <v>150</v>
      </c>
      <c r="E89" s="33" t="n">
        <v>194.3</v>
      </c>
      <c r="F89" s="34" t="n">
        <f aca="false">D89*E89</f>
        <v>29145</v>
      </c>
      <c r="G89" s="51"/>
      <c r="H89" s="35"/>
      <c r="I89" s="36"/>
      <c r="J89" s="36"/>
      <c r="K89" s="36"/>
      <c r="L89" s="27"/>
      <c r="M89" s="27"/>
      <c r="N89" s="36"/>
      <c r="O89" s="36"/>
      <c r="P89" s="36"/>
      <c r="Q89" s="36"/>
      <c r="R89" s="37"/>
    </row>
    <row r="90" s="29" customFormat="true" ht="13.5" hidden="false" customHeight="false" outlineLevel="0" collapsed="false">
      <c r="A90" s="46"/>
      <c r="B90" s="38" t="s">
        <v>194</v>
      </c>
      <c r="C90" s="39" t="s">
        <v>195</v>
      </c>
      <c r="D90" s="52" t="n">
        <v>150</v>
      </c>
      <c r="E90" s="41" t="n">
        <v>194.3</v>
      </c>
      <c r="F90" s="42" t="n">
        <f aca="false">D90*E90</f>
        <v>29145</v>
      </c>
      <c r="G90" s="51"/>
      <c r="H90" s="43"/>
      <c r="I90" s="44"/>
      <c r="J90" s="44"/>
      <c r="K90" s="44"/>
      <c r="L90" s="27"/>
      <c r="M90" s="27"/>
      <c r="N90" s="44"/>
      <c r="O90" s="44"/>
      <c r="P90" s="44"/>
      <c r="Q90" s="44"/>
      <c r="R90" s="45"/>
    </row>
    <row r="91" s="29" customFormat="true" ht="90.75" hidden="false" customHeight="false" outlineLevel="0" collapsed="false">
      <c r="A91" s="46" t="n">
        <v>67</v>
      </c>
      <c r="B91" s="47" t="s">
        <v>196</v>
      </c>
      <c r="C91" s="48" t="s">
        <v>197</v>
      </c>
      <c r="D91" s="49" t="n">
        <v>60</v>
      </c>
      <c r="E91" s="33" t="n">
        <v>186.9</v>
      </c>
      <c r="F91" s="50" t="n">
        <f aca="false">D91*E91</f>
        <v>11214</v>
      </c>
      <c r="G91" s="51" t="n">
        <f aca="false">F91+F92+F93+F94+F95+F96</f>
        <v>59329.5</v>
      </c>
      <c r="H91" s="25"/>
      <c r="I91" s="26"/>
      <c r="J91" s="26"/>
      <c r="K91" s="26"/>
      <c r="L91" s="27"/>
      <c r="M91" s="27"/>
      <c r="N91" s="26"/>
      <c r="O91" s="26"/>
      <c r="P91" s="26"/>
      <c r="Q91" s="26"/>
      <c r="R91" s="28"/>
    </row>
    <row r="92" s="29" customFormat="true" ht="12.75" hidden="false" customHeight="false" outlineLevel="0" collapsed="false">
      <c r="A92" s="46"/>
      <c r="B92" s="30" t="s">
        <v>198</v>
      </c>
      <c r="C92" s="31" t="s">
        <v>185</v>
      </c>
      <c r="D92" s="49" t="n">
        <v>60</v>
      </c>
      <c r="E92" s="33" t="n">
        <v>186.9</v>
      </c>
      <c r="F92" s="34" t="n">
        <f aca="false">D92*E92</f>
        <v>11214</v>
      </c>
      <c r="G92" s="51"/>
      <c r="H92" s="35"/>
      <c r="I92" s="36"/>
      <c r="J92" s="36"/>
      <c r="K92" s="36"/>
      <c r="L92" s="27"/>
      <c r="M92" s="27"/>
      <c r="N92" s="36"/>
      <c r="O92" s="36"/>
      <c r="P92" s="36"/>
      <c r="Q92" s="36"/>
      <c r="R92" s="37"/>
    </row>
    <row r="93" s="29" customFormat="true" ht="12.75" hidden="false" customHeight="false" outlineLevel="0" collapsed="false">
      <c r="A93" s="46"/>
      <c r="B93" s="30" t="s">
        <v>199</v>
      </c>
      <c r="C93" s="31" t="s">
        <v>187</v>
      </c>
      <c r="D93" s="49" t="n">
        <v>60</v>
      </c>
      <c r="E93" s="33" t="n">
        <v>186.9</v>
      </c>
      <c r="F93" s="34" t="n">
        <f aca="false">D93*E93</f>
        <v>11214</v>
      </c>
      <c r="G93" s="51"/>
      <c r="H93" s="35"/>
      <c r="I93" s="36"/>
      <c r="J93" s="36"/>
      <c r="K93" s="36"/>
      <c r="L93" s="27"/>
      <c r="M93" s="27"/>
      <c r="N93" s="36"/>
      <c r="O93" s="36"/>
      <c r="P93" s="36"/>
      <c r="Q93" s="36"/>
      <c r="R93" s="37"/>
    </row>
    <row r="94" s="29" customFormat="true" ht="12.75" hidden="false" customHeight="false" outlineLevel="0" collapsed="false">
      <c r="A94" s="46"/>
      <c r="B94" s="30" t="s">
        <v>200</v>
      </c>
      <c r="C94" s="31" t="s">
        <v>189</v>
      </c>
      <c r="D94" s="49" t="n">
        <v>60</v>
      </c>
      <c r="E94" s="33" t="n">
        <v>186.9</v>
      </c>
      <c r="F94" s="34" t="n">
        <f aca="false">D94*E94</f>
        <v>11214</v>
      </c>
      <c r="G94" s="51"/>
      <c r="H94" s="35"/>
      <c r="I94" s="36"/>
      <c r="J94" s="36"/>
      <c r="K94" s="36"/>
      <c r="L94" s="27"/>
      <c r="M94" s="27"/>
      <c r="N94" s="36"/>
      <c r="O94" s="36"/>
      <c r="P94" s="36"/>
      <c r="Q94" s="36"/>
      <c r="R94" s="37"/>
    </row>
    <row r="95" s="29" customFormat="true" ht="12.75" hidden="false" customHeight="false" outlineLevel="0" collapsed="false">
      <c r="A95" s="46"/>
      <c r="B95" s="30" t="s">
        <v>201</v>
      </c>
      <c r="C95" s="31" t="s">
        <v>191</v>
      </c>
      <c r="D95" s="49" t="n">
        <v>60</v>
      </c>
      <c r="E95" s="33" t="n">
        <v>186.9</v>
      </c>
      <c r="F95" s="34" t="n">
        <f aca="false">D95*E95</f>
        <v>11214</v>
      </c>
      <c r="G95" s="51"/>
      <c r="H95" s="35"/>
      <c r="I95" s="36"/>
      <c r="J95" s="36"/>
      <c r="K95" s="36"/>
      <c r="L95" s="27"/>
      <c r="M95" s="27"/>
      <c r="N95" s="36"/>
      <c r="O95" s="36"/>
      <c r="P95" s="36"/>
      <c r="Q95" s="36"/>
      <c r="R95" s="37"/>
    </row>
    <row r="96" s="29" customFormat="true" ht="13.5" hidden="false" customHeight="false" outlineLevel="0" collapsed="false">
      <c r="A96" s="46"/>
      <c r="B96" s="38" t="s">
        <v>202</v>
      </c>
      <c r="C96" s="63" t="s">
        <v>203</v>
      </c>
      <c r="D96" s="71" t="n">
        <v>615</v>
      </c>
      <c r="E96" s="41" t="n">
        <v>5.3</v>
      </c>
      <c r="F96" s="42" t="n">
        <f aca="false">D96*E96</f>
        <v>3259.5</v>
      </c>
      <c r="G96" s="51"/>
      <c r="H96" s="43"/>
      <c r="I96" s="44"/>
      <c r="J96" s="44"/>
      <c r="K96" s="44"/>
      <c r="L96" s="27"/>
      <c r="M96" s="27"/>
      <c r="N96" s="44"/>
      <c r="O96" s="44"/>
      <c r="P96" s="44"/>
      <c r="Q96" s="44"/>
      <c r="R96" s="45"/>
    </row>
    <row r="97" s="29" customFormat="true" ht="23.25" hidden="false" customHeight="false" outlineLevel="0" collapsed="false">
      <c r="A97" s="46" t="n">
        <v>68</v>
      </c>
      <c r="B97" s="47" t="s">
        <v>204</v>
      </c>
      <c r="C97" s="48" t="s">
        <v>205</v>
      </c>
      <c r="D97" s="49" t="n">
        <v>210</v>
      </c>
      <c r="E97" s="33" t="n">
        <v>4.2</v>
      </c>
      <c r="F97" s="50" t="n">
        <f aca="false">D97*E97</f>
        <v>882</v>
      </c>
      <c r="G97" s="51" t="n">
        <f aca="false">F97+F98+F99+F100+F101+F102+F102</f>
        <v>4914</v>
      </c>
      <c r="H97" s="25"/>
      <c r="I97" s="26"/>
      <c r="J97" s="26"/>
      <c r="K97" s="26"/>
      <c r="L97" s="26"/>
      <c r="M97" s="26"/>
      <c r="N97" s="26"/>
      <c r="O97" s="26"/>
      <c r="P97" s="26"/>
      <c r="Q97" s="26"/>
      <c r="R97" s="28"/>
    </row>
    <row r="98" s="29" customFormat="true" ht="12.75" hidden="false" customHeight="false" outlineLevel="0" collapsed="false">
      <c r="A98" s="46"/>
      <c r="B98" s="30" t="s">
        <v>206</v>
      </c>
      <c r="C98" s="31" t="s">
        <v>207</v>
      </c>
      <c r="D98" s="49" t="n">
        <v>210</v>
      </c>
      <c r="E98" s="33" t="n">
        <v>4.2</v>
      </c>
      <c r="F98" s="34" t="n">
        <f aca="false">D98*E98</f>
        <v>882</v>
      </c>
      <c r="G98" s="51"/>
      <c r="H98" s="35"/>
      <c r="I98" s="36"/>
      <c r="J98" s="36"/>
      <c r="K98" s="36"/>
      <c r="L98" s="36"/>
      <c r="M98" s="36"/>
      <c r="N98" s="36"/>
      <c r="O98" s="36"/>
      <c r="P98" s="36"/>
      <c r="Q98" s="36"/>
      <c r="R98" s="37"/>
    </row>
    <row r="99" s="29" customFormat="true" ht="12.75" hidden="false" customHeight="false" outlineLevel="0" collapsed="false">
      <c r="A99" s="46"/>
      <c r="B99" s="30" t="s">
        <v>208</v>
      </c>
      <c r="C99" s="31" t="s">
        <v>209</v>
      </c>
      <c r="D99" s="49" t="n">
        <v>150</v>
      </c>
      <c r="E99" s="33" t="n">
        <v>4.2</v>
      </c>
      <c r="F99" s="34" t="n">
        <f aca="false">D99*E99</f>
        <v>630</v>
      </c>
      <c r="G99" s="51"/>
      <c r="H99" s="35"/>
      <c r="I99" s="36"/>
      <c r="J99" s="36"/>
      <c r="K99" s="36"/>
      <c r="L99" s="36"/>
      <c r="M99" s="36"/>
      <c r="N99" s="36"/>
      <c r="O99" s="36"/>
      <c r="P99" s="36"/>
      <c r="Q99" s="36"/>
      <c r="R99" s="37"/>
    </row>
    <row r="100" s="29" customFormat="true" ht="12.75" hidden="false" customHeight="false" outlineLevel="0" collapsed="false">
      <c r="A100" s="46"/>
      <c r="B100" s="30" t="s">
        <v>210</v>
      </c>
      <c r="C100" s="31" t="s">
        <v>211</v>
      </c>
      <c r="D100" s="49" t="n">
        <v>150</v>
      </c>
      <c r="E100" s="33" t="n">
        <v>4.2</v>
      </c>
      <c r="F100" s="34" t="n">
        <f aca="false">D100*E100</f>
        <v>630</v>
      </c>
      <c r="G100" s="51"/>
      <c r="H100" s="35"/>
      <c r="I100" s="36"/>
      <c r="J100" s="36"/>
      <c r="K100" s="36"/>
      <c r="L100" s="36"/>
      <c r="M100" s="36"/>
      <c r="N100" s="36"/>
      <c r="O100" s="36"/>
      <c r="P100" s="36"/>
      <c r="Q100" s="36"/>
      <c r="R100" s="37"/>
    </row>
    <row r="101" s="29" customFormat="true" ht="12.75" hidden="false" customHeight="false" outlineLevel="0" collapsed="false">
      <c r="A101" s="46"/>
      <c r="B101" s="30" t="s">
        <v>212</v>
      </c>
      <c r="C101" s="31" t="s">
        <v>213</v>
      </c>
      <c r="D101" s="49" t="n">
        <v>150</v>
      </c>
      <c r="E101" s="33" t="n">
        <v>4.2</v>
      </c>
      <c r="F101" s="34" t="n">
        <f aca="false">D101*E101</f>
        <v>630</v>
      </c>
      <c r="G101" s="51"/>
      <c r="H101" s="35"/>
      <c r="I101" s="36"/>
      <c r="J101" s="36"/>
      <c r="K101" s="36"/>
      <c r="L101" s="36"/>
      <c r="M101" s="36"/>
      <c r="N101" s="36"/>
      <c r="O101" s="36"/>
      <c r="P101" s="36"/>
      <c r="Q101" s="36"/>
      <c r="R101" s="37"/>
    </row>
    <row r="102" s="29" customFormat="true" ht="12.75" hidden="false" customHeight="false" outlineLevel="0" collapsed="false">
      <c r="A102" s="46"/>
      <c r="B102" s="30" t="s">
        <v>214</v>
      </c>
      <c r="C102" s="31" t="s">
        <v>215</v>
      </c>
      <c r="D102" s="49" t="n">
        <v>150</v>
      </c>
      <c r="E102" s="33" t="n">
        <v>4.2</v>
      </c>
      <c r="F102" s="34" t="n">
        <f aca="false">D102*E102</f>
        <v>630</v>
      </c>
      <c r="G102" s="51"/>
      <c r="H102" s="35"/>
      <c r="I102" s="36"/>
      <c r="J102" s="36"/>
      <c r="K102" s="36"/>
      <c r="L102" s="36"/>
      <c r="M102" s="36"/>
      <c r="N102" s="36"/>
      <c r="O102" s="36"/>
      <c r="P102" s="36"/>
      <c r="Q102" s="36"/>
      <c r="R102" s="37"/>
    </row>
    <row r="103" s="29" customFormat="true" ht="13.5" hidden="false" customHeight="false" outlineLevel="0" collapsed="false">
      <c r="A103" s="46"/>
      <c r="B103" s="38" t="s">
        <v>216</v>
      </c>
      <c r="C103" s="39" t="s">
        <v>217</v>
      </c>
      <c r="D103" s="52" t="n">
        <v>150</v>
      </c>
      <c r="E103" s="41" t="n">
        <v>4.2</v>
      </c>
      <c r="F103" s="42" t="n">
        <f aca="false">D103*E103</f>
        <v>630</v>
      </c>
      <c r="G103" s="51"/>
      <c r="H103" s="43"/>
      <c r="I103" s="44"/>
      <c r="J103" s="44"/>
      <c r="K103" s="44"/>
      <c r="L103" s="44"/>
      <c r="M103" s="44"/>
      <c r="N103" s="44"/>
      <c r="O103" s="44"/>
      <c r="P103" s="44"/>
      <c r="Q103" s="44"/>
      <c r="R103" s="45"/>
    </row>
    <row r="104" s="29" customFormat="true" ht="79.5" hidden="false" customHeight="false" outlineLevel="0" collapsed="false">
      <c r="A104" s="46" t="n">
        <v>69</v>
      </c>
      <c r="B104" s="60" t="s">
        <v>218</v>
      </c>
      <c r="C104" s="48" t="s">
        <v>219</v>
      </c>
      <c r="D104" s="49" t="n">
        <v>90</v>
      </c>
      <c r="E104" s="33" t="n">
        <v>36.8</v>
      </c>
      <c r="F104" s="50" t="n">
        <f aca="false">D104*E104</f>
        <v>3312</v>
      </c>
      <c r="G104" s="51" t="n">
        <f aca="false">F104+F105+F106</f>
        <v>9936</v>
      </c>
      <c r="H104" s="25"/>
      <c r="I104" s="26"/>
      <c r="J104" s="26"/>
      <c r="K104" s="26"/>
      <c r="L104" s="27"/>
      <c r="M104" s="27"/>
      <c r="N104" s="26"/>
      <c r="O104" s="26"/>
      <c r="P104" s="26"/>
      <c r="Q104" s="26"/>
      <c r="R104" s="28"/>
    </row>
    <row r="105" s="29" customFormat="true" ht="12.75" hidden="false" customHeight="false" outlineLevel="0" collapsed="false">
      <c r="A105" s="46"/>
      <c r="B105" s="30" t="s">
        <v>220</v>
      </c>
      <c r="C105" s="31" t="s">
        <v>209</v>
      </c>
      <c r="D105" s="49" t="n">
        <v>90</v>
      </c>
      <c r="E105" s="33" t="n">
        <v>36.8</v>
      </c>
      <c r="F105" s="34" t="n">
        <f aca="false">D105*E105</f>
        <v>3312</v>
      </c>
      <c r="G105" s="51"/>
      <c r="H105" s="35"/>
      <c r="I105" s="36"/>
      <c r="J105" s="36"/>
      <c r="K105" s="36"/>
      <c r="L105" s="27"/>
      <c r="M105" s="27"/>
      <c r="N105" s="36"/>
      <c r="O105" s="36"/>
      <c r="P105" s="36"/>
      <c r="Q105" s="36"/>
      <c r="R105" s="37"/>
    </row>
    <row r="106" s="29" customFormat="true" ht="13.5" hidden="false" customHeight="false" outlineLevel="0" collapsed="false">
      <c r="A106" s="46"/>
      <c r="B106" s="38" t="s">
        <v>221</v>
      </c>
      <c r="C106" s="39" t="s">
        <v>222</v>
      </c>
      <c r="D106" s="52" t="n">
        <v>90</v>
      </c>
      <c r="E106" s="41" t="n">
        <v>36.8</v>
      </c>
      <c r="F106" s="42" t="n">
        <f aca="false">D106*E106</f>
        <v>3312</v>
      </c>
      <c r="G106" s="51"/>
      <c r="H106" s="43"/>
      <c r="I106" s="44"/>
      <c r="J106" s="44"/>
      <c r="K106" s="44"/>
      <c r="L106" s="27"/>
      <c r="M106" s="27"/>
      <c r="N106" s="44"/>
      <c r="O106" s="44"/>
      <c r="P106" s="44"/>
      <c r="Q106" s="44"/>
      <c r="R106" s="45"/>
    </row>
    <row r="107" s="29" customFormat="true" ht="24" hidden="false" customHeight="false" outlineLevel="0" collapsed="false">
      <c r="A107" s="46" t="n">
        <v>70</v>
      </c>
      <c r="B107" s="53" t="s">
        <v>223</v>
      </c>
      <c r="C107" s="54" t="s">
        <v>224</v>
      </c>
      <c r="D107" s="55" t="n">
        <v>750</v>
      </c>
      <c r="E107" s="56" t="n">
        <v>4.2</v>
      </c>
      <c r="F107" s="57" t="n">
        <f aca="false">D107*E107</f>
        <v>3150</v>
      </c>
      <c r="G107" s="57" t="n">
        <f aca="false">F107</f>
        <v>3150</v>
      </c>
      <c r="H107" s="58"/>
      <c r="I107" s="27"/>
      <c r="J107" s="27"/>
      <c r="K107" s="27"/>
      <c r="L107" s="27"/>
      <c r="M107" s="27"/>
      <c r="N107" s="27"/>
      <c r="O107" s="27"/>
      <c r="P107" s="27"/>
      <c r="Q107" s="27"/>
      <c r="R107" s="59"/>
    </row>
    <row r="108" s="29" customFormat="true" ht="24" hidden="false" customHeight="false" outlineLevel="0" collapsed="false">
      <c r="A108" s="46" t="n">
        <v>71</v>
      </c>
      <c r="B108" s="53" t="s">
        <v>225</v>
      </c>
      <c r="C108" s="54" t="s">
        <v>226</v>
      </c>
      <c r="D108" s="55" t="n">
        <v>750</v>
      </c>
      <c r="E108" s="56" t="n">
        <v>4.2</v>
      </c>
      <c r="F108" s="57" t="n">
        <f aca="false">D108*E108</f>
        <v>3150</v>
      </c>
      <c r="G108" s="57" t="n">
        <f aca="false">F108</f>
        <v>3150</v>
      </c>
      <c r="H108" s="58"/>
      <c r="I108" s="27"/>
      <c r="J108" s="27"/>
      <c r="K108" s="27"/>
      <c r="L108" s="27"/>
      <c r="M108" s="27"/>
      <c r="N108" s="27"/>
      <c r="O108" s="27"/>
      <c r="P108" s="27"/>
      <c r="Q108" s="27"/>
      <c r="R108" s="59"/>
    </row>
    <row r="109" s="29" customFormat="true" ht="24" hidden="false" customHeight="false" outlineLevel="0" collapsed="false">
      <c r="A109" s="46" t="n">
        <v>72</v>
      </c>
      <c r="B109" s="53" t="s">
        <v>227</v>
      </c>
      <c r="C109" s="54" t="s">
        <v>228</v>
      </c>
      <c r="D109" s="55" t="n">
        <v>21</v>
      </c>
      <c r="E109" s="56" t="n">
        <v>5.3</v>
      </c>
      <c r="F109" s="57" t="n">
        <f aca="false">D109*E109</f>
        <v>111.3</v>
      </c>
      <c r="G109" s="57" t="n">
        <f aca="false">F109</f>
        <v>111.3</v>
      </c>
      <c r="H109" s="58"/>
      <c r="I109" s="27"/>
      <c r="J109" s="27"/>
      <c r="K109" s="27"/>
      <c r="L109" s="27"/>
      <c r="M109" s="27"/>
      <c r="N109" s="27"/>
      <c r="O109" s="27"/>
      <c r="P109" s="27"/>
      <c r="Q109" s="27"/>
      <c r="R109" s="59"/>
    </row>
    <row r="110" s="29" customFormat="true" ht="35.25" hidden="false" customHeight="false" outlineLevel="0" collapsed="false">
      <c r="A110" s="46" t="n">
        <v>73</v>
      </c>
      <c r="B110" s="53" t="s">
        <v>229</v>
      </c>
      <c r="C110" s="54" t="s">
        <v>230</v>
      </c>
      <c r="D110" s="55" t="n">
        <v>21</v>
      </c>
      <c r="E110" s="56" t="n">
        <v>5.3</v>
      </c>
      <c r="F110" s="57" t="n">
        <f aca="false">D110*E110</f>
        <v>111.3</v>
      </c>
      <c r="G110" s="57" t="n">
        <f aca="false">F110</f>
        <v>111.3</v>
      </c>
      <c r="H110" s="58"/>
      <c r="I110" s="27"/>
      <c r="J110" s="27"/>
      <c r="K110" s="27"/>
      <c r="L110" s="27"/>
      <c r="M110" s="27"/>
      <c r="N110" s="27"/>
      <c r="O110" s="27"/>
      <c r="P110" s="27"/>
      <c r="Q110" s="27"/>
      <c r="R110" s="59"/>
    </row>
    <row r="111" s="29" customFormat="true" ht="24" hidden="false" customHeight="false" outlineLevel="0" collapsed="false">
      <c r="A111" s="46" t="n">
        <v>74</v>
      </c>
      <c r="B111" s="53" t="s">
        <v>231</v>
      </c>
      <c r="C111" s="65" t="s">
        <v>232</v>
      </c>
      <c r="D111" s="55" t="n">
        <v>60</v>
      </c>
      <c r="E111" s="56" t="n">
        <v>58.8</v>
      </c>
      <c r="F111" s="57" t="n">
        <f aca="false">D111*E111</f>
        <v>3528</v>
      </c>
      <c r="G111" s="57" t="n">
        <f aca="false">F111</f>
        <v>3528</v>
      </c>
      <c r="H111" s="58"/>
      <c r="I111" s="27"/>
      <c r="J111" s="27"/>
      <c r="K111" s="27"/>
      <c r="L111" s="27"/>
      <c r="M111" s="27"/>
      <c r="N111" s="27"/>
      <c r="O111" s="27"/>
      <c r="P111" s="27"/>
      <c r="Q111" s="27"/>
      <c r="R111" s="59"/>
    </row>
    <row r="112" s="29" customFormat="true" ht="23.25" hidden="false" customHeight="false" outlineLevel="0" collapsed="false">
      <c r="A112" s="46" t="n">
        <v>75</v>
      </c>
      <c r="B112" s="60" t="s">
        <v>233</v>
      </c>
      <c r="C112" s="48" t="s">
        <v>234</v>
      </c>
      <c r="D112" s="49" t="n">
        <v>30</v>
      </c>
      <c r="E112" s="33" t="n">
        <v>33.6</v>
      </c>
      <c r="F112" s="50" t="n">
        <f aca="false">D112*E112</f>
        <v>1008</v>
      </c>
      <c r="G112" s="51" t="n">
        <f aca="false">F112+F113+F114+F115+F116+F117+F118</f>
        <v>9655.5</v>
      </c>
      <c r="H112" s="25"/>
      <c r="I112" s="26"/>
      <c r="J112" s="26"/>
      <c r="K112" s="26"/>
      <c r="L112" s="27"/>
      <c r="M112" s="27"/>
      <c r="N112" s="26"/>
      <c r="O112" s="26"/>
      <c r="P112" s="26"/>
      <c r="Q112" s="26"/>
      <c r="R112" s="28"/>
    </row>
    <row r="113" s="29" customFormat="true" ht="12.75" hidden="false" customHeight="false" outlineLevel="0" collapsed="false">
      <c r="A113" s="46"/>
      <c r="B113" s="30" t="s">
        <v>235</v>
      </c>
      <c r="C113" s="31" t="s">
        <v>236</v>
      </c>
      <c r="D113" s="49" t="n">
        <v>60</v>
      </c>
      <c r="E113" s="33" t="n">
        <v>33.6</v>
      </c>
      <c r="F113" s="34" t="n">
        <f aca="false">D113*E113</f>
        <v>2016</v>
      </c>
      <c r="G113" s="51"/>
      <c r="H113" s="35"/>
      <c r="I113" s="36"/>
      <c r="J113" s="36"/>
      <c r="K113" s="36"/>
      <c r="L113" s="27"/>
      <c r="M113" s="27"/>
      <c r="N113" s="36"/>
      <c r="O113" s="36"/>
      <c r="P113" s="36"/>
      <c r="Q113" s="36"/>
      <c r="R113" s="37"/>
    </row>
    <row r="114" s="29" customFormat="true" ht="12.75" hidden="false" customHeight="false" outlineLevel="0" collapsed="false">
      <c r="A114" s="46"/>
      <c r="B114" s="30" t="s">
        <v>237</v>
      </c>
      <c r="C114" s="31" t="s">
        <v>238</v>
      </c>
      <c r="D114" s="49" t="n">
        <v>60</v>
      </c>
      <c r="E114" s="33" t="n">
        <v>33.6</v>
      </c>
      <c r="F114" s="34" t="n">
        <f aca="false">D114*E114</f>
        <v>2016</v>
      </c>
      <c r="G114" s="51"/>
      <c r="H114" s="35"/>
      <c r="I114" s="36"/>
      <c r="J114" s="36"/>
      <c r="K114" s="36"/>
      <c r="L114" s="27"/>
      <c r="M114" s="27"/>
      <c r="N114" s="36"/>
      <c r="O114" s="36"/>
      <c r="P114" s="36"/>
      <c r="Q114" s="36"/>
      <c r="R114" s="37"/>
    </row>
    <row r="115" s="29" customFormat="true" ht="12.75" hidden="false" customHeight="false" outlineLevel="0" collapsed="false">
      <c r="A115" s="46"/>
      <c r="B115" s="30" t="s">
        <v>239</v>
      </c>
      <c r="C115" s="31" t="s">
        <v>240</v>
      </c>
      <c r="D115" s="49" t="n">
        <v>60</v>
      </c>
      <c r="E115" s="33" t="n">
        <v>33.6</v>
      </c>
      <c r="F115" s="34" t="n">
        <f aca="false">D115*E115</f>
        <v>2016</v>
      </c>
      <c r="G115" s="51"/>
      <c r="H115" s="35"/>
      <c r="I115" s="36"/>
      <c r="J115" s="36"/>
      <c r="K115" s="36"/>
      <c r="L115" s="27"/>
      <c r="M115" s="27"/>
      <c r="N115" s="36"/>
      <c r="O115" s="36"/>
      <c r="P115" s="36"/>
      <c r="Q115" s="36"/>
      <c r="R115" s="37"/>
    </row>
    <row r="116" s="29" customFormat="true" ht="12.75" hidden="false" customHeight="false" outlineLevel="0" collapsed="false">
      <c r="A116" s="46"/>
      <c r="B116" s="30" t="s">
        <v>241</v>
      </c>
      <c r="C116" s="31" t="s">
        <v>242</v>
      </c>
      <c r="D116" s="49" t="n">
        <v>60</v>
      </c>
      <c r="E116" s="33" t="n">
        <v>33.6</v>
      </c>
      <c r="F116" s="34" t="n">
        <f aca="false">D116*E116</f>
        <v>2016</v>
      </c>
      <c r="G116" s="51"/>
      <c r="H116" s="35"/>
      <c r="I116" s="36"/>
      <c r="J116" s="36"/>
      <c r="K116" s="36"/>
      <c r="L116" s="27"/>
      <c r="M116" s="27"/>
      <c r="N116" s="36"/>
      <c r="O116" s="36"/>
      <c r="P116" s="36"/>
      <c r="Q116" s="36"/>
      <c r="R116" s="37"/>
    </row>
    <row r="117" s="29" customFormat="true" ht="22.5" hidden="false" customHeight="false" outlineLevel="0" collapsed="false">
      <c r="A117" s="46"/>
      <c r="B117" s="30" t="s">
        <v>243</v>
      </c>
      <c r="C117" s="31" t="s">
        <v>244</v>
      </c>
      <c r="D117" s="49" t="n">
        <v>15</v>
      </c>
      <c r="E117" s="33" t="n">
        <v>33.6</v>
      </c>
      <c r="F117" s="34" t="n">
        <f aca="false">D117*E117</f>
        <v>504</v>
      </c>
      <c r="G117" s="51"/>
      <c r="H117" s="35"/>
      <c r="I117" s="36"/>
      <c r="J117" s="36"/>
      <c r="K117" s="36"/>
      <c r="L117" s="27"/>
      <c r="M117" s="27"/>
      <c r="N117" s="36"/>
      <c r="O117" s="36"/>
      <c r="P117" s="36"/>
      <c r="Q117" s="36"/>
      <c r="R117" s="37"/>
    </row>
    <row r="118" s="29" customFormat="true" ht="13.5" hidden="false" customHeight="false" outlineLevel="0" collapsed="false">
      <c r="A118" s="46"/>
      <c r="B118" s="38" t="s">
        <v>245</v>
      </c>
      <c r="C118" s="39" t="s">
        <v>246</v>
      </c>
      <c r="D118" s="52" t="n">
        <v>15</v>
      </c>
      <c r="E118" s="41" t="n">
        <v>5.3</v>
      </c>
      <c r="F118" s="42" t="n">
        <f aca="false">D118*E118</f>
        <v>79.5</v>
      </c>
      <c r="G118" s="51"/>
      <c r="H118" s="43"/>
      <c r="I118" s="44"/>
      <c r="J118" s="44"/>
      <c r="K118" s="44"/>
      <c r="L118" s="27"/>
      <c r="M118" s="27"/>
      <c r="N118" s="44"/>
      <c r="O118" s="44"/>
      <c r="P118" s="44"/>
      <c r="Q118" s="44"/>
      <c r="R118" s="45"/>
    </row>
    <row r="119" s="29" customFormat="true" ht="34.5" hidden="false" customHeight="false" outlineLevel="0" collapsed="false">
      <c r="A119" s="46" t="n">
        <v>76</v>
      </c>
      <c r="B119" s="47" t="s">
        <v>247</v>
      </c>
      <c r="C119" s="48" t="s">
        <v>248</v>
      </c>
      <c r="D119" s="49" t="n">
        <v>60</v>
      </c>
      <c r="E119" s="33" t="n">
        <v>47.3</v>
      </c>
      <c r="F119" s="50" t="n">
        <f aca="false">D119*E119</f>
        <v>2838</v>
      </c>
      <c r="G119" s="51" t="n">
        <f aca="false">F119+F120+F121+F122+F123+F124+F125+F126</f>
        <v>22704</v>
      </c>
      <c r="H119" s="25"/>
      <c r="I119" s="26"/>
      <c r="J119" s="26"/>
      <c r="K119" s="26"/>
      <c r="L119" s="27"/>
      <c r="M119" s="27"/>
      <c r="N119" s="26"/>
      <c r="O119" s="26"/>
      <c r="P119" s="26"/>
      <c r="Q119" s="26"/>
      <c r="R119" s="28"/>
    </row>
    <row r="120" s="29" customFormat="true" ht="12.75" hidden="false" customHeight="false" outlineLevel="0" collapsed="false">
      <c r="A120" s="46"/>
      <c r="B120" s="30" t="s">
        <v>249</v>
      </c>
      <c r="C120" s="31" t="s">
        <v>250</v>
      </c>
      <c r="D120" s="49" t="n">
        <v>60</v>
      </c>
      <c r="E120" s="33" t="n">
        <v>47.3</v>
      </c>
      <c r="F120" s="34" t="n">
        <f aca="false">D120*E120</f>
        <v>2838</v>
      </c>
      <c r="G120" s="51"/>
      <c r="H120" s="35"/>
      <c r="I120" s="36"/>
      <c r="J120" s="36"/>
      <c r="K120" s="36"/>
      <c r="L120" s="27"/>
      <c r="M120" s="27"/>
      <c r="N120" s="36"/>
      <c r="O120" s="36"/>
      <c r="P120" s="36"/>
      <c r="Q120" s="36"/>
      <c r="R120" s="37"/>
    </row>
    <row r="121" s="29" customFormat="true" ht="12.75" hidden="false" customHeight="false" outlineLevel="0" collapsed="false">
      <c r="A121" s="46"/>
      <c r="B121" s="30" t="s">
        <v>251</v>
      </c>
      <c r="C121" s="31" t="s">
        <v>252</v>
      </c>
      <c r="D121" s="49" t="n">
        <v>60</v>
      </c>
      <c r="E121" s="33" t="n">
        <v>47.3</v>
      </c>
      <c r="F121" s="34" t="n">
        <f aca="false">D121*E121</f>
        <v>2838</v>
      </c>
      <c r="G121" s="51"/>
      <c r="H121" s="35"/>
      <c r="I121" s="36"/>
      <c r="J121" s="36"/>
      <c r="K121" s="36"/>
      <c r="L121" s="27"/>
      <c r="M121" s="27"/>
      <c r="N121" s="36"/>
      <c r="O121" s="36"/>
      <c r="P121" s="36"/>
      <c r="Q121" s="36"/>
      <c r="R121" s="37"/>
    </row>
    <row r="122" s="29" customFormat="true" ht="12.75" hidden="false" customHeight="false" outlineLevel="0" collapsed="false">
      <c r="A122" s="46"/>
      <c r="B122" s="30" t="s">
        <v>253</v>
      </c>
      <c r="C122" s="31" t="s">
        <v>254</v>
      </c>
      <c r="D122" s="49" t="n">
        <v>60</v>
      </c>
      <c r="E122" s="33" t="n">
        <v>47.3</v>
      </c>
      <c r="F122" s="34" t="n">
        <f aca="false">D122*E122</f>
        <v>2838</v>
      </c>
      <c r="G122" s="51"/>
      <c r="H122" s="35"/>
      <c r="I122" s="36"/>
      <c r="J122" s="36"/>
      <c r="K122" s="36"/>
      <c r="L122" s="27"/>
      <c r="M122" s="27"/>
      <c r="N122" s="36"/>
      <c r="O122" s="36"/>
      <c r="P122" s="36"/>
      <c r="Q122" s="36"/>
      <c r="R122" s="37"/>
    </row>
    <row r="123" s="29" customFormat="true" ht="12.75" hidden="false" customHeight="false" outlineLevel="0" collapsed="false">
      <c r="A123" s="46"/>
      <c r="B123" s="30" t="s">
        <v>255</v>
      </c>
      <c r="C123" s="31" t="s">
        <v>256</v>
      </c>
      <c r="D123" s="49" t="n">
        <v>60</v>
      </c>
      <c r="E123" s="33" t="n">
        <v>47.3</v>
      </c>
      <c r="F123" s="34" t="n">
        <f aca="false">D123*E123</f>
        <v>2838</v>
      </c>
      <c r="G123" s="51"/>
      <c r="H123" s="35"/>
      <c r="I123" s="36"/>
      <c r="J123" s="36"/>
      <c r="K123" s="36"/>
      <c r="L123" s="27"/>
      <c r="M123" s="27"/>
      <c r="N123" s="36"/>
      <c r="O123" s="36"/>
      <c r="P123" s="36"/>
      <c r="Q123" s="36"/>
      <c r="R123" s="37"/>
    </row>
    <row r="124" s="29" customFormat="true" ht="12.75" hidden="false" customHeight="false" outlineLevel="0" collapsed="false">
      <c r="A124" s="46"/>
      <c r="B124" s="30" t="s">
        <v>257</v>
      </c>
      <c r="C124" s="31" t="s">
        <v>258</v>
      </c>
      <c r="D124" s="49" t="n">
        <v>60</v>
      </c>
      <c r="E124" s="33" t="n">
        <v>47.3</v>
      </c>
      <c r="F124" s="34" t="n">
        <f aca="false">D124*E124</f>
        <v>2838</v>
      </c>
      <c r="G124" s="51"/>
      <c r="H124" s="35"/>
      <c r="I124" s="36"/>
      <c r="J124" s="36"/>
      <c r="K124" s="36"/>
      <c r="L124" s="27"/>
      <c r="M124" s="27"/>
      <c r="N124" s="36"/>
      <c r="O124" s="36"/>
      <c r="P124" s="36"/>
      <c r="Q124" s="36"/>
      <c r="R124" s="37"/>
    </row>
    <row r="125" s="29" customFormat="true" ht="12.75" hidden="false" customHeight="false" outlineLevel="0" collapsed="false">
      <c r="A125" s="46"/>
      <c r="B125" s="30" t="s">
        <v>259</v>
      </c>
      <c r="C125" s="31" t="s">
        <v>260</v>
      </c>
      <c r="D125" s="49" t="n">
        <v>60</v>
      </c>
      <c r="E125" s="33" t="n">
        <v>47.3</v>
      </c>
      <c r="F125" s="34" t="n">
        <f aca="false">D125*E125</f>
        <v>2838</v>
      </c>
      <c r="G125" s="51"/>
      <c r="H125" s="35"/>
      <c r="I125" s="36"/>
      <c r="J125" s="36"/>
      <c r="K125" s="36"/>
      <c r="L125" s="27"/>
      <c r="M125" s="27"/>
      <c r="N125" s="36"/>
      <c r="O125" s="36"/>
      <c r="P125" s="36"/>
      <c r="Q125" s="36"/>
      <c r="R125" s="37"/>
    </row>
    <row r="126" s="29" customFormat="true" ht="13.5" hidden="false" customHeight="false" outlineLevel="0" collapsed="false">
      <c r="A126" s="46"/>
      <c r="B126" s="38" t="s">
        <v>261</v>
      </c>
      <c r="C126" s="39" t="s">
        <v>262</v>
      </c>
      <c r="D126" s="77" t="n">
        <v>60</v>
      </c>
      <c r="E126" s="78" t="n">
        <v>47.3</v>
      </c>
      <c r="F126" s="42" t="n">
        <f aca="false">D126*E126</f>
        <v>2838</v>
      </c>
      <c r="G126" s="51"/>
      <c r="H126" s="43"/>
      <c r="I126" s="44"/>
      <c r="J126" s="44"/>
      <c r="K126" s="44"/>
      <c r="L126" s="27"/>
      <c r="M126" s="27"/>
      <c r="N126" s="44"/>
      <c r="O126" s="44"/>
      <c r="P126" s="44"/>
      <c r="Q126" s="44"/>
      <c r="R126" s="45"/>
    </row>
    <row r="127" s="29" customFormat="true" ht="34.5" hidden="false" customHeight="false" outlineLevel="0" collapsed="false">
      <c r="A127" s="46" t="n">
        <v>77</v>
      </c>
      <c r="B127" s="47" t="s">
        <v>263</v>
      </c>
      <c r="C127" s="48" t="s">
        <v>264</v>
      </c>
      <c r="D127" s="73" t="n">
        <v>30</v>
      </c>
      <c r="E127" s="74" t="n">
        <v>51.5</v>
      </c>
      <c r="F127" s="50" t="n">
        <f aca="false">D127*E127</f>
        <v>1545</v>
      </c>
      <c r="G127" s="51" t="n">
        <f aca="false">F127+F128+F129+F130</f>
        <v>6180</v>
      </c>
      <c r="H127" s="25"/>
      <c r="I127" s="26"/>
      <c r="J127" s="26"/>
      <c r="K127" s="26"/>
      <c r="L127" s="27"/>
      <c r="M127" s="27"/>
      <c r="N127" s="26"/>
      <c r="O127" s="26"/>
      <c r="P127" s="26"/>
      <c r="Q127" s="26"/>
      <c r="R127" s="28"/>
    </row>
    <row r="128" s="29" customFormat="true" ht="12.75" hidden="false" customHeight="false" outlineLevel="0" collapsed="false">
      <c r="A128" s="46"/>
      <c r="B128" s="30" t="s">
        <v>265</v>
      </c>
      <c r="C128" s="31" t="s">
        <v>21</v>
      </c>
      <c r="D128" s="49" t="n">
        <v>30</v>
      </c>
      <c r="E128" s="33" t="n">
        <v>51.5</v>
      </c>
      <c r="F128" s="34" t="n">
        <f aca="false">D128*E128</f>
        <v>1545</v>
      </c>
      <c r="G128" s="51"/>
      <c r="H128" s="35"/>
      <c r="I128" s="36"/>
      <c r="J128" s="36"/>
      <c r="K128" s="36"/>
      <c r="L128" s="27"/>
      <c r="M128" s="27"/>
      <c r="N128" s="36"/>
      <c r="O128" s="36"/>
      <c r="P128" s="36"/>
      <c r="Q128" s="36"/>
      <c r="R128" s="37"/>
    </row>
    <row r="129" s="29" customFormat="true" ht="12.75" hidden="false" customHeight="false" outlineLevel="0" collapsed="false">
      <c r="A129" s="46"/>
      <c r="B129" s="30" t="s">
        <v>266</v>
      </c>
      <c r="C129" s="31" t="s">
        <v>23</v>
      </c>
      <c r="D129" s="49" t="n">
        <v>30</v>
      </c>
      <c r="E129" s="33" t="n">
        <v>51.5</v>
      </c>
      <c r="F129" s="34" t="n">
        <f aca="false">D129*E129</f>
        <v>1545</v>
      </c>
      <c r="G129" s="51"/>
      <c r="H129" s="35"/>
      <c r="I129" s="36"/>
      <c r="J129" s="36"/>
      <c r="K129" s="36"/>
      <c r="L129" s="27"/>
      <c r="M129" s="27"/>
      <c r="N129" s="36"/>
      <c r="O129" s="36"/>
      <c r="P129" s="36"/>
      <c r="Q129" s="36"/>
      <c r="R129" s="37"/>
    </row>
    <row r="130" s="29" customFormat="true" ht="13.5" hidden="false" customHeight="false" outlineLevel="0" collapsed="false">
      <c r="A130" s="46"/>
      <c r="B130" s="38" t="s">
        <v>267</v>
      </c>
      <c r="C130" s="39" t="s">
        <v>268</v>
      </c>
      <c r="D130" s="52" t="n">
        <v>30</v>
      </c>
      <c r="E130" s="41" t="n">
        <v>51.5</v>
      </c>
      <c r="F130" s="42" t="n">
        <f aca="false">D130*E130</f>
        <v>1545</v>
      </c>
      <c r="G130" s="51"/>
      <c r="H130" s="43"/>
      <c r="I130" s="44"/>
      <c r="J130" s="44"/>
      <c r="K130" s="44"/>
      <c r="L130" s="27"/>
      <c r="M130" s="27"/>
      <c r="N130" s="44"/>
      <c r="O130" s="44"/>
      <c r="P130" s="44"/>
      <c r="Q130" s="44"/>
      <c r="R130" s="45"/>
    </row>
    <row r="131" s="29" customFormat="true" ht="45.75" hidden="false" customHeight="false" outlineLevel="0" collapsed="false">
      <c r="A131" s="46" t="n">
        <v>78</v>
      </c>
      <c r="B131" s="47" t="s">
        <v>269</v>
      </c>
      <c r="C131" s="48" t="s">
        <v>270</v>
      </c>
      <c r="D131" s="49" t="n">
        <v>30</v>
      </c>
      <c r="E131" s="33" t="n">
        <v>48.3</v>
      </c>
      <c r="F131" s="50" t="n">
        <f aca="false">D131*E131</f>
        <v>1449</v>
      </c>
      <c r="G131" s="51" t="n">
        <f aca="false">F131+F132+F133+F134</f>
        <v>5796</v>
      </c>
      <c r="H131" s="25"/>
      <c r="I131" s="26"/>
      <c r="J131" s="26"/>
      <c r="K131" s="26"/>
      <c r="L131" s="27"/>
      <c r="M131" s="27"/>
      <c r="N131" s="26"/>
      <c r="O131" s="26"/>
      <c r="P131" s="26"/>
      <c r="Q131" s="26"/>
      <c r="R131" s="28"/>
    </row>
    <row r="132" s="29" customFormat="true" ht="12.75" hidden="false" customHeight="false" outlineLevel="0" collapsed="false">
      <c r="A132" s="46"/>
      <c r="B132" s="30" t="s">
        <v>271</v>
      </c>
      <c r="C132" s="31" t="s">
        <v>272</v>
      </c>
      <c r="D132" s="49" t="n">
        <v>30</v>
      </c>
      <c r="E132" s="33" t="n">
        <v>48.3</v>
      </c>
      <c r="F132" s="34" t="n">
        <f aca="false">D132*E132</f>
        <v>1449</v>
      </c>
      <c r="G132" s="51"/>
      <c r="H132" s="35"/>
      <c r="I132" s="36"/>
      <c r="J132" s="36"/>
      <c r="K132" s="36"/>
      <c r="L132" s="27"/>
      <c r="M132" s="27"/>
      <c r="N132" s="36"/>
      <c r="O132" s="36"/>
      <c r="P132" s="36"/>
      <c r="Q132" s="36"/>
      <c r="R132" s="37"/>
    </row>
    <row r="133" s="29" customFormat="true" ht="12.75" hidden="false" customHeight="false" outlineLevel="0" collapsed="false">
      <c r="A133" s="46"/>
      <c r="B133" s="30" t="s">
        <v>273</v>
      </c>
      <c r="C133" s="31" t="s">
        <v>274</v>
      </c>
      <c r="D133" s="49" t="n">
        <v>30</v>
      </c>
      <c r="E133" s="33" t="n">
        <v>48.3</v>
      </c>
      <c r="F133" s="34" t="n">
        <f aca="false">D133*E133</f>
        <v>1449</v>
      </c>
      <c r="G133" s="51"/>
      <c r="H133" s="35"/>
      <c r="I133" s="36"/>
      <c r="J133" s="36"/>
      <c r="K133" s="36"/>
      <c r="L133" s="27"/>
      <c r="M133" s="27"/>
      <c r="N133" s="36"/>
      <c r="O133" s="36"/>
      <c r="P133" s="36"/>
      <c r="Q133" s="36"/>
      <c r="R133" s="37"/>
    </row>
    <row r="134" s="29" customFormat="true" ht="13.5" hidden="false" customHeight="false" outlineLevel="0" collapsed="false">
      <c r="A134" s="46"/>
      <c r="B134" s="38" t="s">
        <v>275</v>
      </c>
      <c r="C134" s="39" t="s">
        <v>276</v>
      </c>
      <c r="D134" s="52" t="n">
        <v>30</v>
      </c>
      <c r="E134" s="41" t="n">
        <v>48.3</v>
      </c>
      <c r="F134" s="42" t="n">
        <f aca="false">D134*E134</f>
        <v>1449</v>
      </c>
      <c r="G134" s="51"/>
      <c r="H134" s="43"/>
      <c r="I134" s="44"/>
      <c r="J134" s="44"/>
      <c r="K134" s="44"/>
      <c r="L134" s="27"/>
      <c r="M134" s="27"/>
      <c r="N134" s="44"/>
      <c r="O134" s="44"/>
      <c r="P134" s="44"/>
      <c r="Q134" s="44"/>
      <c r="R134" s="45"/>
    </row>
    <row r="135" s="29" customFormat="true" ht="34.5" hidden="false" customHeight="false" outlineLevel="0" collapsed="false">
      <c r="A135" s="46" t="n">
        <v>79</v>
      </c>
      <c r="B135" s="47" t="s">
        <v>277</v>
      </c>
      <c r="C135" s="48" t="s">
        <v>278</v>
      </c>
      <c r="D135" s="49" t="n">
        <v>30</v>
      </c>
      <c r="E135" s="33" t="n">
        <v>51.5</v>
      </c>
      <c r="F135" s="50" t="n">
        <f aca="false">D135*E135</f>
        <v>1545</v>
      </c>
      <c r="G135" s="51" t="n">
        <f aca="false">F135+F136+F137+F138</f>
        <v>6180</v>
      </c>
      <c r="H135" s="25"/>
      <c r="I135" s="26"/>
      <c r="J135" s="26"/>
      <c r="K135" s="26"/>
      <c r="L135" s="27"/>
      <c r="M135" s="27"/>
      <c r="N135" s="26"/>
      <c r="O135" s="26"/>
      <c r="P135" s="26"/>
      <c r="Q135" s="26"/>
      <c r="R135" s="28"/>
    </row>
    <row r="136" s="29" customFormat="true" ht="12.75" hidden="false" customHeight="false" outlineLevel="0" collapsed="false">
      <c r="A136" s="46"/>
      <c r="B136" s="30" t="s">
        <v>279</v>
      </c>
      <c r="C136" s="31" t="s">
        <v>272</v>
      </c>
      <c r="D136" s="49" t="n">
        <v>30</v>
      </c>
      <c r="E136" s="33" t="n">
        <v>51.5</v>
      </c>
      <c r="F136" s="34" t="n">
        <f aca="false">D136*E136</f>
        <v>1545</v>
      </c>
      <c r="G136" s="51"/>
      <c r="H136" s="35"/>
      <c r="I136" s="36"/>
      <c r="J136" s="36"/>
      <c r="K136" s="36"/>
      <c r="L136" s="27"/>
      <c r="M136" s="27"/>
      <c r="N136" s="36"/>
      <c r="O136" s="36"/>
      <c r="P136" s="36"/>
      <c r="Q136" s="36"/>
      <c r="R136" s="37"/>
    </row>
    <row r="137" s="29" customFormat="true" ht="12.75" hidden="false" customHeight="false" outlineLevel="0" collapsed="false">
      <c r="A137" s="46"/>
      <c r="B137" s="30" t="s">
        <v>280</v>
      </c>
      <c r="C137" s="31" t="s">
        <v>274</v>
      </c>
      <c r="D137" s="49" t="n">
        <v>30</v>
      </c>
      <c r="E137" s="33" t="n">
        <v>51.5</v>
      </c>
      <c r="F137" s="34" t="n">
        <f aca="false">D137*E137</f>
        <v>1545</v>
      </c>
      <c r="G137" s="51"/>
      <c r="H137" s="35"/>
      <c r="I137" s="36"/>
      <c r="J137" s="36"/>
      <c r="K137" s="36"/>
      <c r="L137" s="27"/>
      <c r="M137" s="27"/>
      <c r="N137" s="36"/>
      <c r="O137" s="36"/>
      <c r="P137" s="36"/>
      <c r="Q137" s="36"/>
      <c r="R137" s="37"/>
    </row>
    <row r="138" s="29" customFormat="true" ht="13.5" hidden="false" customHeight="false" outlineLevel="0" collapsed="false">
      <c r="A138" s="46"/>
      <c r="B138" s="38" t="s">
        <v>281</v>
      </c>
      <c r="C138" s="39" t="s">
        <v>276</v>
      </c>
      <c r="D138" s="52" t="n">
        <v>30</v>
      </c>
      <c r="E138" s="41" t="n">
        <v>51.5</v>
      </c>
      <c r="F138" s="42" t="n">
        <f aca="false">D138*E138</f>
        <v>1545</v>
      </c>
      <c r="G138" s="51"/>
      <c r="H138" s="43"/>
      <c r="I138" s="44"/>
      <c r="J138" s="44"/>
      <c r="K138" s="44"/>
      <c r="L138" s="27"/>
      <c r="M138" s="27"/>
      <c r="N138" s="44"/>
      <c r="O138" s="44"/>
      <c r="P138" s="44"/>
      <c r="Q138" s="44"/>
      <c r="R138" s="45"/>
    </row>
    <row r="139" s="29" customFormat="true" ht="34.5" hidden="false" customHeight="false" outlineLevel="0" collapsed="false">
      <c r="A139" s="46" t="n">
        <v>80</v>
      </c>
      <c r="B139" s="47" t="s">
        <v>282</v>
      </c>
      <c r="C139" s="48" t="s">
        <v>283</v>
      </c>
      <c r="D139" s="49" t="n">
        <v>30</v>
      </c>
      <c r="E139" s="33" t="n">
        <v>48.9</v>
      </c>
      <c r="F139" s="50" t="n">
        <f aca="false">D139*E139</f>
        <v>1467</v>
      </c>
      <c r="G139" s="51" t="n">
        <f aca="false">F139+F140+F141+F142</f>
        <v>5868</v>
      </c>
      <c r="H139" s="25"/>
      <c r="I139" s="26"/>
      <c r="J139" s="26"/>
      <c r="K139" s="26"/>
      <c r="L139" s="27"/>
      <c r="M139" s="27"/>
      <c r="N139" s="26"/>
      <c r="O139" s="26"/>
      <c r="P139" s="26"/>
      <c r="Q139" s="26"/>
      <c r="R139" s="28"/>
    </row>
    <row r="140" s="29" customFormat="true" ht="12.75" hidden="false" customHeight="false" outlineLevel="0" collapsed="false">
      <c r="A140" s="46"/>
      <c r="B140" s="30" t="s">
        <v>284</v>
      </c>
      <c r="C140" s="31" t="s">
        <v>272</v>
      </c>
      <c r="D140" s="49" t="n">
        <v>30</v>
      </c>
      <c r="E140" s="33" t="n">
        <v>48.9</v>
      </c>
      <c r="F140" s="34" t="n">
        <f aca="false">D140*E140</f>
        <v>1467</v>
      </c>
      <c r="G140" s="51"/>
      <c r="H140" s="35"/>
      <c r="I140" s="36"/>
      <c r="J140" s="36"/>
      <c r="K140" s="36"/>
      <c r="L140" s="27"/>
      <c r="M140" s="27"/>
      <c r="N140" s="36"/>
      <c r="O140" s="36"/>
      <c r="P140" s="36"/>
      <c r="Q140" s="36"/>
      <c r="R140" s="37"/>
    </row>
    <row r="141" s="29" customFormat="true" ht="12.75" hidden="false" customHeight="false" outlineLevel="0" collapsed="false">
      <c r="A141" s="46"/>
      <c r="B141" s="30" t="s">
        <v>285</v>
      </c>
      <c r="C141" s="31" t="s">
        <v>286</v>
      </c>
      <c r="D141" s="49" t="n">
        <v>30</v>
      </c>
      <c r="E141" s="33" t="n">
        <v>48.9</v>
      </c>
      <c r="F141" s="34" t="n">
        <f aca="false">D141*E141</f>
        <v>1467</v>
      </c>
      <c r="G141" s="51"/>
      <c r="H141" s="35"/>
      <c r="I141" s="36"/>
      <c r="J141" s="36"/>
      <c r="K141" s="36"/>
      <c r="L141" s="27"/>
      <c r="M141" s="27"/>
      <c r="N141" s="36"/>
      <c r="O141" s="36"/>
      <c r="P141" s="36"/>
      <c r="Q141" s="36"/>
      <c r="R141" s="37"/>
    </row>
    <row r="142" s="29" customFormat="true" ht="13.5" hidden="false" customHeight="false" outlineLevel="0" collapsed="false">
      <c r="A142" s="46"/>
      <c r="B142" s="38" t="s">
        <v>287</v>
      </c>
      <c r="C142" s="39" t="s">
        <v>288</v>
      </c>
      <c r="D142" s="52" t="n">
        <v>30</v>
      </c>
      <c r="E142" s="41" t="n">
        <v>48.9</v>
      </c>
      <c r="F142" s="42" t="n">
        <f aca="false">D142*E142</f>
        <v>1467</v>
      </c>
      <c r="G142" s="51"/>
      <c r="H142" s="43"/>
      <c r="I142" s="44"/>
      <c r="J142" s="44"/>
      <c r="K142" s="44"/>
      <c r="L142" s="27"/>
      <c r="M142" s="27"/>
      <c r="N142" s="44"/>
      <c r="O142" s="44"/>
      <c r="P142" s="44"/>
      <c r="Q142" s="44"/>
      <c r="R142" s="45"/>
    </row>
    <row r="143" s="29" customFormat="true" ht="23.25" hidden="false" customHeight="false" outlineLevel="0" collapsed="false">
      <c r="A143" s="46" t="n">
        <v>81</v>
      </c>
      <c r="B143" s="47" t="s">
        <v>289</v>
      </c>
      <c r="C143" s="48" t="s">
        <v>290</v>
      </c>
      <c r="D143" s="49" t="n">
        <v>30</v>
      </c>
      <c r="E143" s="33" t="n">
        <v>53.6</v>
      </c>
      <c r="F143" s="50" t="n">
        <f aca="false">D143*E143</f>
        <v>1608</v>
      </c>
      <c r="G143" s="51" t="n">
        <f aca="false">F143+F144+F145</f>
        <v>4824</v>
      </c>
      <c r="H143" s="25"/>
      <c r="I143" s="26"/>
      <c r="J143" s="26"/>
      <c r="K143" s="26"/>
      <c r="L143" s="27"/>
      <c r="M143" s="27"/>
      <c r="N143" s="26"/>
      <c r="O143" s="26"/>
      <c r="P143" s="26"/>
      <c r="Q143" s="26"/>
      <c r="R143" s="28"/>
    </row>
    <row r="144" s="29" customFormat="true" ht="12.75" hidden="false" customHeight="false" outlineLevel="0" collapsed="false">
      <c r="A144" s="46"/>
      <c r="B144" s="30" t="s">
        <v>291</v>
      </c>
      <c r="C144" s="31" t="s">
        <v>292</v>
      </c>
      <c r="D144" s="49" t="n">
        <v>30</v>
      </c>
      <c r="E144" s="33" t="n">
        <v>53.6</v>
      </c>
      <c r="F144" s="34" t="n">
        <f aca="false">D144*E144</f>
        <v>1608</v>
      </c>
      <c r="G144" s="51"/>
      <c r="H144" s="35"/>
      <c r="I144" s="36"/>
      <c r="J144" s="36"/>
      <c r="K144" s="36"/>
      <c r="L144" s="27"/>
      <c r="M144" s="27"/>
      <c r="N144" s="36"/>
      <c r="O144" s="36"/>
      <c r="P144" s="36"/>
      <c r="Q144" s="36"/>
      <c r="R144" s="37"/>
    </row>
    <row r="145" s="29" customFormat="true" ht="13.5" hidden="false" customHeight="false" outlineLevel="0" collapsed="false">
      <c r="A145" s="46"/>
      <c r="B145" s="38" t="s">
        <v>293</v>
      </c>
      <c r="C145" s="39" t="s">
        <v>274</v>
      </c>
      <c r="D145" s="52" t="n">
        <v>30</v>
      </c>
      <c r="E145" s="41" t="n">
        <v>53.6</v>
      </c>
      <c r="F145" s="42" t="n">
        <f aca="false">D145*E145</f>
        <v>1608</v>
      </c>
      <c r="G145" s="51"/>
      <c r="H145" s="43"/>
      <c r="I145" s="44"/>
      <c r="J145" s="44"/>
      <c r="K145" s="44"/>
      <c r="L145" s="27"/>
      <c r="M145" s="27"/>
      <c r="N145" s="44"/>
      <c r="O145" s="44"/>
      <c r="P145" s="44"/>
      <c r="Q145" s="44"/>
      <c r="R145" s="45"/>
    </row>
    <row r="146" s="29" customFormat="true" ht="45.75" hidden="false" customHeight="false" outlineLevel="0" collapsed="false">
      <c r="A146" s="46" t="n">
        <v>82</v>
      </c>
      <c r="B146" s="47" t="s">
        <v>294</v>
      </c>
      <c r="C146" s="48" t="s">
        <v>295</v>
      </c>
      <c r="D146" s="49" t="n">
        <v>30</v>
      </c>
      <c r="E146" s="33" t="n">
        <v>52.5</v>
      </c>
      <c r="F146" s="50" t="n">
        <f aca="false">D146*E146</f>
        <v>1575</v>
      </c>
      <c r="G146" s="51" t="n">
        <f aca="false">F146+F147+F148+F149</f>
        <v>7875</v>
      </c>
      <c r="H146" s="25"/>
      <c r="I146" s="26"/>
      <c r="J146" s="26"/>
      <c r="K146" s="26"/>
      <c r="L146" s="27"/>
      <c r="M146" s="27"/>
      <c r="N146" s="26"/>
      <c r="O146" s="26"/>
      <c r="P146" s="26"/>
      <c r="Q146" s="26"/>
      <c r="R146" s="28"/>
    </row>
    <row r="147" s="29" customFormat="true" ht="12.75" hidden="false" customHeight="false" outlineLevel="0" collapsed="false">
      <c r="A147" s="46"/>
      <c r="B147" s="30" t="s">
        <v>296</v>
      </c>
      <c r="C147" s="31" t="s">
        <v>297</v>
      </c>
      <c r="D147" s="49" t="n">
        <v>60</v>
      </c>
      <c r="E147" s="33" t="n">
        <v>52.5</v>
      </c>
      <c r="F147" s="34" t="n">
        <f aca="false">D147*E147</f>
        <v>3150</v>
      </c>
      <c r="G147" s="51"/>
      <c r="H147" s="35"/>
      <c r="I147" s="36"/>
      <c r="J147" s="36"/>
      <c r="K147" s="36"/>
      <c r="L147" s="27"/>
      <c r="M147" s="27"/>
      <c r="N147" s="36"/>
      <c r="O147" s="36"/>
      <c r="P147" s="36"/>
      <c r="Q147" s="36"/>
      <c r="R147" s="37"/>
    </row>
    <row r="148" s="29" customFormat="true" ht="12.75" hidden="false" customHeight="false" outlineLevel="0" collapsed="false">
      <c r="A148" s="46"/>
      <c r="B148" s="30" t="s">
        <v>298</v>
      </c>
      <c r="C148" s="31" t="s">
        <v>299</v>
      </c>
      <c r="D148" s="49" t="n">
        <v>30</v>
      </c>
      <c r="E148" s="33" t="n">
        <v>52.5</v>
      </c>
      <c r="F148" s="34" t="n">
        <f aca="false">D148*E148</f>
        <v>1575</v>
      </c>
      <c r="G148" s="51"/>
      <c r="H148" s="35"/>
      <c r="I148" s="36"/>
      <c r="J148" s="36"/>
      <c r="K148" s="36"/>
      <c r="L148" s="27"/>
      <c r="M148" s="27"/>
      <c r="N148" s="36"/>
      <c r="O148" s="36"/>
      <c r="P148" s="36"/>
      <c r="Q148" s="36"/>
      <c r="R148" s="37"/>
    </row>
    <row r="149" s="29" customFormat="true" ht="13.5" hidden="false" customHeight="false" outlineLevel="0" collapsed="false">
      <c r="A149" s="46"/>
      <c r="B149" s="38" t="s">
        <v>300</v>
      </c>
      <c r="C149" s="39" t="s">
        <v>301</v>
      </c>
      <c r="D149" s="52" t="n">
        <v>30</v>
      </c>
      <c r="E149" s="41" t="n">
        <v>52.5</v>
      </c>
      <c r="F149" s="42" t="n">
        <f aca="false">D149*E149</f>
        <v>1575</v>
      </c>
      <c r="G149" s="51"/>
      <c r="H149" s="43"/>
      <c r="I149" s="44"/>
      <c r="J149" s="44"/>
      <c r="K149" s="44"/>
      <c r="L149" s="27"/>
      <c r="M149" s="27"/>
      <c r="N149" s="44"/>
      <c r="O149" s="44"/>
      <c r="P149" s="44"/>
      <c r="Q149" s="44"/>
      <c r="R149" s="45"/>
    </row>
    <row r="150" s="29" customFormat="true" ht="35.25" hidden="false" customHeight="false" outlineLevel="0" collapsed="false">
      <c r="A150" s="46" t="n">
        <v>83</v>
      </c>
      <c r="B150" s="53" t="s">
        <v>302</v>
      </c>
      <c r="C150" s="54" t="s">
        <v>303</v>
      </c>
      <c r="D150" s="55" t="n">
        <v>60</v>
      </c>
      <c r="E150" s="56" t="n">
        <v>48.3</v>
      </c>
      <c r="F150" s="57" t="n">
        <f aca="false">D150*E150</f>
        <v>2898</v>
      </c>
      <c r="G150" s="57" t="n">
        <f aca="false">F150</f>
        <v>2898</v>
      </c>
      <c r="H150" s="58"/>
      <c r="I150" s="27"/>
      <c r="J150" s="27"/>
      <c r="K150" s="27"/>
      <c r="L150" s="27"/>
      <c r="M150" s="27"/>
      <c r="N150" s="27"/>
      <c r="O150" s="27"/>
      <c r="P150" s="27"/>
      <c r="Q150" s="27"/>
      <c r="R150" s="59"/>
    </row>
    <row r="151" s="29" customFormat="true" ht="35.25" hidden="false" customHeight="false" outlineLevel="0" collapsed="false">
      <c r="A151" s="46" t="n">
        <v>84</v>
      </c>
      <c r="B151" s="53" t="s">
        <v>304</v>
      </c>
      <c r="C151" s="54" t="s">
        <v>305</v>
      </c>
      <c r="D151" s="55" t="n">
        <v>60</v>
      </c>
      <c r="E151" s="56" t="n">
        <v>48.3</v>
      </c>
      <c r="F151" s="57" t="n">
        <f aca="false">D151*E151</f>
        <v>2898</v>
      </c>
      <c r="G151" s="57" t="n">
        <f aca="false">F151</f>
        <v>2898</v>
      </c>
      <c r="H151" s="58"/>
      <c r="I151" s="27"/>
      <c r="J151" s="27"/>
      <c r="K151" s="27"/>
      <c r="L151" s="27"/>
      <c r="M151" s="27"/>
      <c r="N151" s="27"/>
      <c r="O151" s="27"/>
      <c r="P151" s="27"/>
      <c r="Q151" s="27"/>
      <c r="R151" s="59"/>
    </row>
    <row r="152" s="29" customFormat="true" ht="46.5" hidden="false" customHeight="false" outlineLevel="0" collapsed="false">
      <c r="A152" s="46" t="n">
        <v>85</v>
      </c>
      <c r="B152" s="53" t="s">
        <v>306</v>
      </c>
      <c r="C152" s="54" t="s">
        <v>307</v>
      </c>
      <c r="D152" s="55" t="n">
        <v>120</v>
      </c>
      <c r="E152" s="56" t="n">
        <v>48.3</v>
      </c>
      <c r="F152" s="57" t="n">
        <f aca="false">D152*E152</f>
        <v>5796</v>
      </c>
      <c r="G152" s="57" t="n">
        <f aca="false">F152</f>
        <v>5796</v>
      </c>
      <c r="H152" s="58"/>
      <c r="I152" s="27"/>
      <c r="J152" s="27"/>
      <c r="K152" s="27"/>
      <c r="L152" s="27"/>
      <c r="M152" s="27"/>
      <c r="N152" s="27"/>
      <c r="O152" s="27"/>
      <c r="P152" s="27"/>
      <c r="Q152" s="27"/>
      <c r="R152" s="59"/>
    </row>
    <row r="153" s="29" customFormat="true" ht="46.5" hidden="false" customHeight="false" outlineLevel="0" collapsed="false">
      <c r="A153" s="46" t="n">
        <v>86</v>
      </c>
      <c r="B153" s="53" t="s">
        <v>308</v>
      </c>
      <c r="C153" s="54" t="s">
        <v>309</v>
      </c>
      <c r="D153" s="55" t="n">
        <v>60</v>
      </c>
      <c r="E153" s="56" t="n">
        <v>188</v>
      </c>
      <c r="F153" s="57" t="n">
        <f aca="false">D153*E153</f>
        <v>11280</v>
      </c>
      <c r="G153" s="57" t="n">
        <f aca="false">F153</f>
        <v>11280</v>
      </c>
      <c r="H153" s="58"/>
      <c r="I153" s="27"/>
      <c r="J153" s="27"/>
      <c r="K153" s="27"/>
      <c r="L153" s="27"/>
      <c r="M153" s="27"/>
      <c r="N153" s="27"/>
      <c r="O153" s="27"/>
      <c r="P153" s="27"/>
      <c r="Q153" s="27"/>
      <c r="R153" s="59"/>
    </row>
    <row r="154" s="29" customFormat="true" ht="34.5" hidden="false" customHeight="false" outlineLevel="0" collapsed="false">
      <c r="A154" s="46" t="n">
        <v>87</v>
      </c>
      <c r="B154" s="47" t="s">
        <v>310</v>
      </c>
      <c r="C154" s="48" t="s">
        <v>311</v>
      </c>
      <c r="D154" s="49" t="n">
        <v>60</v>
      </c>
      <c r="E154" s="33" t="n">
        <v>173.3</v>
      </c>
      <c r="F154" s="50" t="n">
        <f aca="false">D154*E154</f>
        <v>10398</v>
      </c>
      <c r="G154" s="51" t="n">
        <f aca="false">F154+F155+F156+F157+F158+F159</f>
        <v>62388</v>
      </c>
      <c r="H154" s="25"/>
      <c r="I154" s="26"/>
      <c r="J154" s="26"/>
      <c r="K154" s="26"/>
      <c r="L154" s="27"/>
      <c r="M154" s="27"/>
      <c r="N154" s="26"/>
      <c r="O154" s="26"/>
      <c r="P154" s="26"/>
      <c r="Q154" s="26"/>
      <c r="R154" s="28"/>
    </row>
    <row r="155" s="29" customFormat="true" ht="12.75" hidden="false" customHeight="false" outlineLevel="0" collapsed="false">
      <c r="A155" s="46"/>
      <c r="B155" s="30" t="s">
        <v>312</v>
      </c>
      <c r="C155" s="31" t="s">
        <v>292</v>
      </c>
      <c r="D155" s="49" t="n">
        <v>60</v>
      </c>
      <c r="E155" s="33" t="n">
        <v>173.3</v>
      </c>
      <c r="F155" s="34" t="n">
        <f aca="false">D155*E155</f>
        <v>10398</v>
      </c>
      <c r="G155" s="51"/>
      <c r="H155" s="35"/>
      <c r="I155" s="36"/>
      <c r="J155" s="36"/>
      <c r="K155" s="36"/>
      <c r="L155" s="27"/>
      <c r="M155" s="27"/>
      <c r="N155" s="36"/>
      <c r="O155" s="36"/>
      <c r="P155" s="36"/>
      <c r="Q155" s="36"/>
      <c r="R155" s="37"/>
    </row>
    <row r="156" s="29" customFormat="true" ht="12.75" hidden="false" customHeight="false" outlineLevel="0" collapsed="false">
      <c r="A156" s="46"/>
      <c r="B156" s="30" t="s">
        <v>313</v>
      </c>
      <c r="C156" s="31" t="s">
        <v>314</v>
      </c>
      <c r="D156" s="49" t="n">
        <v>60</v>
      </c>
      <c r="E156" s="33" t="n">
        <v>173.3</v>
      </c>
      <c r="F156" s="34" t="n">
        <f aca="false">D156*E156</f>
        <v>10398</v>
      </c>
      <c r="G156" s="51"/>
      <c r="H156" s="35"/>
      <c r="I156" s="36"/>
      <c r="J156" s="36"/>
      <c r="K156" s="36"/>
      <c r="L156" s="27"/>
      <c r="M156" s="27"/>
      <c r="N156" s="36"/>
      <c r="O156" s="36"/>
      <c r="P156" s="36"/>
      <c r="Q156" s="36"/>
      <c r="R156" s="37"/>
    </row>
    <row r="157" s="29" customFormat="true" ht="12.75" hidden="false" customHeight="false" outlineLevel="0" collapsed="false">
      <c r="A157" s="46"/>
      <c r="B157" s="30" t="s">
        <v>315</v>
      </c>
      <c r="C157" s="31" t="s">
        <v>316</v>
      </c>
      <c r="D157" s="49" t="n">
        <v>30</v>
      </c>
      <c r="E157" s="33" t="n">
        <v>173.3</v>
      </c>
      <c r="F157" s="34" t="n">
        <f aca="false">D157*E157</f>
        <v>5199</v>
      </c>
      <c r="G157" s="51"/>
      <c r="H157" s="35"/>
      <c r="I157" s="36"/>
      <c r="J157" s="36"/>
      <c r="K157" s="36"/>
      <c r="L157" s="27"/>
      <c r="M157" s="27"/>
      <c r="N157" s="36"/>
      <c r="O157" s="36"/>
      <c r="P157" s="36"/>
      <c r="Q157" s="36"/>
      <c r="R157" s="37"/>
    </row>
    <row r="158" s="29" customFormat="true" ht="12.75" hidden="false" customHeight="false" outlineLevel="0" collapsed="false">
      <c r="A158" s="46"/>
      <c r="B158" s="30" t="s">
        <v>317</v>
      </c>
      <c r="C158" s="31" t="s">
        <v>292</v>
      </c>
      <c r="D158" s="49" t="n">
        <v>90</v>
      </c>
      <c r="E158" s="33" t="n">
        <v>173.3</v>
      </c>
      <c r="F158" s="34" t="n">
        <f aca="false">D158*E158</f>
        <v>15597</v>
      </c>
      <c r="G158" s="51"/>
      <c r="H158" s="35"/>
      <c r="I158" s="36"/>
      <c r="J158" s="36"/>
      <c r="K158" s="36"/>
      <c r="L158" s="27"/>
      <c r="M158" s="27"/>
      <c r="N158" s="36"/>
      <c r="O158" s="36"/>
      <c r="P158" s="36"/>
      <c r="Q158" s="36"/>
      <c r="R158" s="37"/>
    </row>
    <row r="159" s="29" customFormat="true" ht="13.5" hidden="false" customHeight="false" outlineLevel="0" collapsed="false">
      <c r="A159" s="46"/>
      <c r="B159" s="38" t="s">
        <v>318</v>
      </c>
      <c r="C159" s="39" t="s">
        <v>314</v>
      </c>
      <c r="D159" s="52" t="n">
        <v>60</v>
      </c>
      <c r="E159" s="41" t="n">
        <v>173.3</v>
      </c>
      <c r="F159" s="42" t="n">
        <f aca="false">D159*E159</f>
        <v>10398</v>
      </c>
      <c r="G159" s="51"/>
      <c r="H159" s="43"/>
      <c r="I159" s="44"/>
      <c r="J159" s="44"/>
      <c r="K159" s="44"/>
      <c r="L159" s="27"/>
      <c r="M159" s="27"/>
      <c r="N159" s="44"/>
      <c r="O159" s="44"/>
      <c r="P159" s="44"/>
      <c r="Q159" s="44"/>
      <c r="R159" s="45"/>
    </row>
    <row r="160" s="29" customFormat="true" ht="23.25" hidden="false" customHeight="false" outlineLevel="0" collapsed="false">
      <c r="A160" s="46" t="n">
        <v>88</v>
      </c>
      <c r="B160" s="47" t="s">
        <v>319</v>
      </c>
      <c r="C160" s="48" t="s">
        <v>320</v>
      </c>
      <c r="D160" s="49" t="n">
        <v>300</v>
      </c>
      <c r="E160" s="33" t="n">
        <v>93.5</v>
      </c>
      <c r="F160" s="50" t="n">
        <f aca="false">D160*E160</f>
        <v>28050</v>
      </c>
      <c r="G160" s="51" t="n">
        <f aca="false">F160+F161+F162</f>
        <v>140250</v>
      </c>
      <c r="H160" s="25"/>
      <c r="I160" s="26"/>
      <c r="J160" s="26"/>
      <c r="K160" s="26"/>
      <c r="L160" s="27"/>
      <c r="M160" s="27"/>
      <c r="N160" s="26"/>
      <c r="O160" s="26"/>
      <c r="P160" s="26"/>
      <c r="Q160" s="26"/>
      <c r="R160" s="28"/>
    </row>
    <row r="161" s="29" customFormat="true" ht="12.75" hidden="false" customHeight="false" outlineLevel="0" collapsed="false">
      <c r="A161" s="46"/>
      <c r="B161" s="30" t="s">
        <v>321</v>
      </c>
      <c r="C161" s="31" t="s">
        <v>322</v>
      </c>
      <c r="D161" s="49" t="n">
        <v>900</v>
      </c>
      <c r="E161" s="33" t="n">
        <v>93.5</v>
      </c>
      <c r="F161" s="34" t="n">
        <f aca="false">D161*E161</f>
        <v>84150</v>
      </c>
      <c r="G161" s="51"/>
      <c r="H161" s="35"/>
      <c r="I161" s="36"/>
      <c r="J161" s="36"/>
      <c r="K161" s="36"/>
      <c r="L161" s="27"/>
      <c r="M161" s="27"/>
      <c r="N161" s="36"/>
      <c r="O161" s="36"/>
      <c r="P161" s="36"/>
      <c r="Q161" s="36"/>
      <c r="R161" s="37"/>
    </row>
    <row r="162" s="29" customFormat="true" ht="13.5" hidden="false" customHeight="false" outlineLevel="0" collapsed="false">
      <c r="A162" s="46"/>
      <c r="B162" s="38" t="s">
        <v>323</v>
      </c>
      <c r="C162" s="39" t="s">
        <v>324</v>
      </c>
      <c r="D162" s="52" t="n">
        <v>300</v>
      </c>
      <c r="E162" s="41" t="n">
        <v>93.5</v>
      </c>
      <c r="F162" s="42" t="n">
        <f aca="false">D162*E162</f>
        <v>28050</v>
      </c>
      <c r="G162" s="51"/>
      <c r="H162" s="43"/>
      <c r="I162" s="44"/>
      <c r="J162" s="44"/>
      <c r="K162" s="44"/>
      <c r="L162" s="27"/>
      <c r="M162" s="27"/>
      <c r="N162" s="44"/>
      <c r="O162" s="44"/>
      <c r="P162" s="44"/>
      <c r="Q162" s="44"/>
      <c r="R162" s="45"/>
    </row>
    <row r="163" s="29" customFormat="true" ht="46.5" hidden="false" customHeight="false" outlineLevel="0" collapsed="false">
      <c r="A163" s="46" t="n">
        <v>89</v>
      </c>
      <c r="B163" s="53" t="s">
        <v>325</v>
      </c>
      <c r="C163" s="54" t="s">
        <v>326</v>
      </c>
      <c r="D163" s="55" t="n">
        <v>210</v>
      </c>
      <c r="E163" s="56" t="n">
        <v>13.7</v>
      </c>
      <c r="F163" s="57" t="n">
        <f aca="false">D163*E163</f>
        <v>2877</v>
      </c>
      <c r="G163" s="57" t="n">
        <f aca="false">F163</f>
        <v>2877</v>
      </c>
      <c r="H163" s="58"/>
      <c r="I163" s="27"/>
      <c r="J163" s="27"/>
      <c r="K163" s="27"/>
      <c r="L163" s="27"/>
      <c r="M163" s="27"/>
      <c r="N163" s="27"/>
      <c r="O163" s="27"/>
      <c r="P163" s="27"/>
      <c r="Q163" s="27"/>
      <c r="R163" s="59"/>
    </row>
    <row r="164" s="29" customFormat="true" ht="24" hidden="false" customHeight="false" outlineLevel="0" collapsed="false">
      <c r="A164" s="46" t="n">
        <v>90</v>
      </c>
      <c r="B164" s="53" t="s">
        <v>327</v>
      </c>
      <c r="C164" s="54" t="s">
        <v>328</v>
      </c>
      <c r="D164" s="55" t="n">
        <v>75</v>
      </c>
      <c r="E164" s="56" t="n">
        <v>24.2</v>
      </c>
      <c r="F164" s="57" t="n">
        <f aca="false">D164*E164</f>
        <v>1815</v>
      </c>
      <c r="G164" s="57" t="n">
        <f aca="false">F164</f>
        <v>1815</v>
      </c>
      <c r="H164" s="58"/>
      <c r="I164" s="27"/>
      <c r="J164" s="27"/>
      <c r="K164" s="27"/>
      <c r="L164" s="27"/>
      <c r="M164" s="27"/>
      <c r="N164" s="27"/>
      <c r="O164" s="27"/>
      <c r="P164" s="27"/>
      <c r="Q164" s="27"/>
      <c r="R164" s="59"/>
    </row>
    <row r="165" s="29" customFormat="true" ht="24" hidden="false" customHeight="false" outlineLevel="0" collapsed="false">
      <c r="A165" s="46" t="n">
        <v>91</v>
      </c>
      <c r="B165" s="53" t="s">
        <v>329</v>
      </c>
      <c r="C165" s="54" t="s">
        <v>330</v>
      </c>
      <c r="D165" s="55" t="n">
        <v>300</v>
      </c>
      <c r="E165" s="56" t="n">
        <v>127.1</v>
      </c>
      <c r="F165" s="57" t="n">
        <f aca="false">D165*E165</f>
        <v>38130</v>
      </c>
      <c r="G165" s="57" t="n">
        <f aca="false">F165</f>
        <v>38130</v>
      </c>
      <c r="H165" s="58"/>
      <c r="I165" s="27"/>
      <c r="J165" s="27"/>
      <c r="K165" s="27"/>
      <c r="L165" s="27"/>
      <c r="M165" s="27"/>
      <c r="N165" s="27"/>
      <c r="O165" s="27"/>
      <c r="P165" s="27"/>
      <c r="Q165" s="27"/>
      <c r="R165" s="59"/>
    </row>
    <row r="166" s="29" customFormat="true" ht="14.25" hidden="false" customHeight="false" outlineLevel="0" collapsed="false">
      <c r="A166" s="46" t="n">
        <v>92</v>
      </c>
      <c r="B166" s="53" t="s">
        <v>331</v>
      </c>
      <c r="C166" s="54" t="s">
        <v>332</v>
      </c>
      <c r="D166" s="55" t="n">
        <v>300</v>
      </c>
      <c r="E166" s="56" t="n">
        <v>12.6</v>
      </c>
      <c r="F166" s="57" t="n">
        <f aca="false">D166*E166</f>
        <v>3780</v>
      </c>
      <c r="G166" s="57" t="n">
        <f aca="false">F166</f>
        <v>3780</v>
      </c>
      <c r="H166" s="58"/>
      <c r="I166" s="27"/>
      <c r="J166" s="27"/>
      <c r="K166" s="27"/>
      <c r="L166" s="27"/>
      <c r="M166" s="27"/>
      <c r="N166" s="27"/>
      <c r="O166" s="27"/>
      <c r="P166" s="27"/>
      <c r="Q166" s="27"/>
      <c r="R166" s="59"/>
    </row>
    <row r="167" s="29" customFormat="true" ht="79.5" hidden="false" customHeight="false" outlineLevel="0" collapsed="false">
      <c r="A167" s="79" t="n">
        <v>93</v>
      </c>
      <c r="B167" s="47" t="s">
        <v>333</v>
      </c>
      <c r="C167" s="48" t="s">
        <v>334</v>
      </c>
      <c r="D167" s="73" t="n">
        <v>16800</v>
      </c>
      <c r="E167" s="74" t="n">
        <v>4.8</v>
      </c>
      <c r="F167" s="50" t="n">
        <f aca="false">D167*E167</f>
        <v>80640</v>
      </c>
      <c r="G167" s="51" t="n">
        <f aca="false">F167+F168+F169</f>
        <v>102060</v>
      </c>
      <c r="H167" s="25"/>
      <c r="I167" s="26"/>
      <c r="J167" s="26"/>
      <c r="K167" s="26"/>
      <c r="L167" s="27"/>
      <c r="M167" s="27"/>
      <c r="N167" s="26"/>
      <c r="O167" s="26"/>
      <c r="P167" s="26"/>
      <c r="Q167" s="26"/>
      <c r="R167" s="28"/>
    </row>
    <row r="168" s="29" customFormat="true" ht="12.75" hidden="false" customHeight="false" outlineLevel="0" collapsed="false">
      <c r="A168" s="79"/>
      <c r="B168" s="19" t="s">
        <v>335</v>
      </c>
      <c r="C168" s="31" t="s">
        <v>336</v>
      </c>
      <c r="D168" s="49" t="n">
        <v>4350</v>
      </c>
      <c r="E168" s="33" t="n">
        <v>4.2</v>
      </c>
      <c r="F168" s="34" t="n">
        <f aca="false">D168*E168</f>
        <v>18270</v>
      </c>
      <c r="G168" s="51"/>
      <c r="H168" s="35"/>
      <c r="I168" s="36"/>
      <c r="J168" s="36"/>
      <c r="K168" s="36"/>
      <c r="L168" s="27"/>
      <c r="M168" s="27"/>
      <c r="N168" s="36"/>
      <c r="O168" s="36"/>
      <c r="P168" s="36"/>
      <c r="Q168" s="36"/>
      <c r="R168" s="37"/>
    </row>
    <row r="169" s="29" customFormat="true" ht="13.5" hidden="false" customHeight="false" outlineLevel="0" collapsed="false">
      <c r="A169" s="79"/>
      <c r="B169" s="80" t="s">
        <v>337</v>
      </c>
      <c r="C169" s="39" t="s">
        <v>338</v>
      </c>
      <c r="D169" s="52" t="n">
        <v>750</v>
      </c>
      <c r="E169" s="41" t="n">
        <v>4.2</v>
      </c>
      <c r="F169" s="42" t="n">
        <f aca="false">D169*E169</f>
        <v>3150</v>
      </c>
      <c r="G169" s="51"/>
      <c r="H169" s="43"/>
      <c r="I169" s="44"/>
      <c r="J169" s="44"/>
      <c r="K169" s="44"/>
      <c r="L169" s="27"/>
      <c r="M169" s="27"/>
      <c r="N169" s="44"/>
      <c r="O169" s="44"/>
      <c r="P169" s="44"/>
      <c r="Q169" s="44"/>
      <c r="R169" s="45"/>
    </row>
    <row r="170" s="29" customFormat="true" ht="24" hidden="false" customHeight="false" outlineLevel="0" collapsed="false">
      <c r="A170" s="46" t="n">
        <v>94</v>
      </c>
      <c r="B170" s="53" t="s">
        <v>339</v>
      </c>
      <c r="C170" s="54" t="s">
        <v>340</v>
      </c>
      <c r="D170" s="55" t="n">
        <v>900</v>
      </c>
      <c r="E170" s="56" t="n">
        <v>45.2</v>
      </c>
      <c r="F170" s="57" t="n">
        <f aca="false">D170*E170</f>
        <v>40680</v>
      </c>
      <c r="G170" s="57" t="n">
        <f aca="false">F170</f>
        <v>40680</v>
      </c>
      <c r="H170" s="58"/>
      <c r="I170" s="27"/>
      <c r="J170" s="27"/>
      <c r="K170" s="27"/>
      <c r="L170" s="27"/>
      <c r="M170" s="27"/>
      <c r="N170" s="27"/>
      <c r="O170" s="27"/>
      <c r="P170" s="27"/>
      <c r="Q170" s="27"/>
      <c r="R170" s="59"/>
    </row>
    <row r="171" s="29" customFormat="true" ht="46.5" hidden="false" customHeight="false" outlineLevel="0" collapsed="false">
      <c r="A171" s="46" t="n">
        <v>95</v>
      </c>
      <c r="B171" s="53" t="s">
        <v>341</v>
      </c>
      <c r="C171" s="54" t="s">
        <v>342</v>
      </c>
      <c r="D171" s="55" t="n">
        <v>60</v>
      </c>
      <c r="E171" s="56" t="n">
        <v>178.5</v>
      </c>
      <c r="F171" s="57" t="n">
        <f aca="false">D171*E171</f>
        <v>10710</v>
      </c>
      <c r="G171" s="57" t="n">
        <f aca="false">F171</f>
        <v>10710</v>
      </c>
      <c r="H171" s="58"/>
      <c r="I171" s="27"/>
      <c r="J171" s="27"/>
      <c r="K171" s="27"/>
      <c r="L171" s="27"/>
      <c r="M171" s="27"/>
      <c r="N171" s="27"/>
      <c r="O171" s="27"/>
      <c r="P171" s="27"/>
      <c r="Q171" s="27"/>
      <c r="R171" s="59"/>
    </row>
    <row r="172" s="29" customFormat="true" ht="24" hidden="false" customHeight="false" outlineLevel="0" collapsed="false">
      <c r="A172" s="46" t="n">
        <v>96</v>
      </c>
      <c r="B172" s="53" t="s">
        <v>343</v>
      </c>
      <c r="C172" s="54" t="s">
        <v>344</v>
      </c>
      <c r="D172" s="55" t="n">
        <v>60</v>
      </c>
      <c r="E172" s="56" t="n">
        <v>163.8</v>
      </c>
      <c r="F172" s="57" t="n">
        <f aca="false">D172*E172</f>
        <v>9828</v>
      </c>
      <c r="G172" s="57" t="n">
        <f aca="false">F172</f>
        <v>9828</v>
      </c>
      <c r="H172" s="58"/>
      <c r="I172" s="27"/>
      <c r="J172" s="27"/>
      <c r="K172" s="27"/>
      <c r="L172" s="27"/>
      <c r="M172" s="27"/>
      <c r="N172" s="27"/>
      <c r="O172" s="27"/>
      <c r="P172" s="27"/>
      <c r="Q172" s="27"/>
      <c r="R172" s="59"/>
    </row>
    <row r="173" s="29" customFormat="true" ht="102" hidden="false" customHeight="false" outlineLevel="0" collapsed="false">
      <c r="A173" s="46" t="n">
        <v>97</v>
      </c>
      <c r="B173" s="47" t="s">
        <v>345</v>
      </c>
      <c r="C173" s="48" t="s">
        <v>346</v>
      </c>
      <c r="D173" s="49" t="n">
        <v>3000</v>
      </c>
      <c r="E173" s="33" t="n">
        <v>6.3</v>
      </c>
      <c r="F173" s="50" t="n">
        <f aca="false">D173*E173</f>
        <v>18900</v>
      </c>
      <c r="G173" s="51" t="n">
        <f aca="false">F173+F174</f>
        <v>56700</v>
      </c>
      <c r="H173" s="25"/>
      <c r="I173" s="26"/>
      <c r="J173" s="26"/>
      <c r="K173" s="26"/>
      <c r="L173" s="27"/>
      <c r="M173" s="27"/>
      <c r="N173" s="26"/>
      <c r="O173" s="26"/>
      <c r="P173" s="26"/>
      <c r="Q173" s="26"/>
      <c r="R173" s="28"/>
    </row>
    <row r="174" s="29" customFormat="true" ht="102" hidden="false" customHeight="false" outlineLevel="0" collapsed="false">
      <c r="A174" s="46"/>
      <c r="B174" s="38" t="s">
        <v>347</v>
      </c>
      <c r="C174" s="39" t="s">
        <v>348</v>
      </c>
      <c r="D174" s="52" t="n">
        <v>6000</v>
      </c>
      <c r="E174" s="41" t="n">
        <v>6.3</v>
      </c>
      <c r="F174" s="42" t="n">
        <f aca="false">D174*E174</f>
        <v>37800</v>
      </c>
      <c r="G174" s="51"/>
      <c r="H174" s="43"/>
      <c r="I174" s="44"/>
      <c r="J174" s="44"/>
      <c r="K174" s="44"/>
      <c r="L174" s="27"/>
      <c r="M174" s="27"/>
      <c r="N174" s="44"/>
      <c r="O174" s="44"/>
      <c r="P174" s="44"/>
      <c r="Q174" s="44"/>
      <c r="R174" s="45"/>
    </row>
    <row r="175" s="29" customFormat="true" ht="23.25" hidden="false" customHeight="false" outlineLevel="0" collapsed="false">
      <c r="A175" s="46" t="n">
        <v>98</v>
      </c>
      <c r="B175" s="47" t="s">
        <v>349</v>
      </c>
      <c r="C175" s="48" t="s">
        <v>350</v>
      </c>
      <c r="D175" s="49" t="n">
        <v>19500</v>
      </c>
      <c r="E175" s="33" t="n">
        <v>4.2</v>
      </c>
      <c r="F175" s="50" t="n">
        <f aca="false">D175*E175</f>
        <v>81900</v>
      </c>
      <c r="G175" s="51" t="n">
        <f aca="false">F175+F176+F177</f>
        <v>151200</v>
      </c>
      <c r="H175" s="25"/>
      <c r="I175" s="26"/>
      <c r="J175" s="26"/>
      <c r="K175" s="26"/>
      <c r="L175" s="27"/>
      <c r="M175" s="27"/>
      <c r="N175" s="26"/>
      <c r="O175" s="26"/>
      <c r="P175" s="26"/>
      <c r="Q175" s="26"/>
      <c r="R175" s="28"/>
    </row>
    <row r="176" s="29" customFormat="true" ht="12.75" hidden="false" customHeight="false" outlineLevel="0" collapsed="false">
      <c r="A176" s="46"/>
      <c r="B176" s="30" t="s">
        <v>351</v>
      </c>
      <c r="C176" s="31" t="s">
        <v>352</v>
      </c>
      <c r="D176" s="49" t="n">
        <v>16200</v>
      </c>
      <c r="E176" s="33" t="n">
        <v>4.2</v>
      </c>
      <c r="F176" s="34" t="n">
        <f aca="false">D176*E176</f>
        <v>68040</v>
      </c>
      <c r="G176" s="51"/>
      <c r="H176" s="35"/>
      <c r="I176" s="36"/>
      <c r="J176" s="36"/>
      <c r="K176" s="36"/>
      <c r="L176" s="27"/>
      <c r="M176" s="27"/>
      <c r="N176" s="36"/>
      <c r="O176" s="36"/>
      <c r="P176" s="36"/>
      <c r="Q176" s="36"/>
      <c r="R176" s="37"/>
    </row>
    <row r="177" s="29" customFormat="true" ht="13.5" hidden="false" customHeight="false" outlineLevel="0" collapsed="false">
      <c r="A177" s="46"/>
      <c r="B177" s="38" t="s">
        <v>353</v>
      </c>
      <c r="C177" s="39" t="s">
        <v>354</v>
      </c>
      <c r="D177" s="52" t="n">
        <v>300</v>
      </c>
      <c r="E177" s="41" t="n">
        <v>4.2</v>
      </c>
      <c r="F177" s="42" t="n">
        <f aca="false">D177*E177</f>
        <v>1260</v>
      </c>
      <c r="G177" s="51"/>
      <c r="H177" s="43"/>
      <c r="I177" s="44"/>
      <c r="J177" s="44"/>
      <c r="K177" s="44"/>
      <c r="L177" s="27"/>
      <c r="M177" s="27"/>
      <c r="N177" s="44"/>
      <c r="O177" s="44"/>
      <c r="P177" s="44"/>
      <c r="Q177" s="44"/>
      <c r="R177" s="45"/>
    </row>
    <row r="178" s="29" customFormat="true" ht="69" hidden="false" customHeight="false" outlineLevel="0" collapsed="false">
      <c r="A178" s="46" t="n">
        <v>99</v>
      </c>
      <c r="B178" s="53" t="s">
        <v>355</v>
      </c>
      <c r="C178" s="65" t="s">
        <v>356</v>
      </c>
      <c r="D178" s="55" t="n">
        <v>300</v>
      </c>
      <c r="E178" s="56" t="n">
        <v>3.2</v>
      </c>
      <c r="F178" s="57" t="n">
        <f aca="false">D178*E178</f>
        <v>960</v>
      </c>
      <c r="G178" s="51" t="n">
        <f aca="false">F178</f>
        <v>960</v>
      </c>
      <c r="H178" s="58"/>
      <c r="I178" s="27"/>
      <c r="J178" s="27"/>
      <c r="K178" s="27"/>
      <c r="L178" s="27"/>
      <c r="M178" s="27"/>
      <c r="N178" s="27"/>
      <c r="O178" s="27"/>
      <c r="P178" s="27"/>
      <c r="Q178" s="27"/>
      <c r="R178" s="59"/>
    </row>
    <row r="179" s="29" customFormat="true" ht="14.25" hidden="false" customHeight="false" outlineLevel="0" collapsed="false">
      <c r="A179" s="46" t="n">
        <v>100</v>
      </c>
      <c r="B179" s="53" t="s">
        <v>357</v>
      </c>
      <c r="C179" s="65" t="s">
        <v>358</v>
      </c>
      <c r="D179" s="55" t="n">
        <v>30</v>
      </c>
      <c r="E179" s="56" t="n">
        <v>6.3</v>
      </c>
      <c r="F179" s="57" t="n">
        <f aca="false">D179*E179</f>
        <v>189</v>
      </c>
      <c r="G179" s="57" t="n">
        <f aca="false">F179</f>
        <v>189</v>
      </c>
      <c r="H179" s="58"/>
      <c r="I179" s="27"/>
      <c r="J179" s="27"/>
      <c r="K179" s="27"/>
      <c r="L179" s="27"/>
      <c r="M179" s="27"/>
      <c r="N179" s="27"/>
      <c r="O179" s="27"/>
      <c r="P179" s="27"/>
      <c r="Q179" s="27"/>
      <c r="R179" s="59"/>
    </row>
    <row r="180" s="29" customFormat="true" ht="14.25" hidden="false" customHeight="false" outlineLevel="0" collapsed="false">
      <c r="A180" s="46" t="n">
        <v>101</v>
      </c>
      <c r="B180" s="53" t="s">
        <v>359</v>
      </c>
      <c r="C180" s="65" t="s">
        <v>360</v>
      </c>
      <c r="D180" s="55" t="n">
        <v>30</v>
      </c>
      <c r="E180" s="56" t="n">
        <v>6.3</v>
      </c>
      <c r="F180" s="57" t="n">
        <f aca="false">D180*E180</f>
        <v>189</v>
      </c>
      <c r="G180" s="57" t="n">
        <f aca="false">F180</f>
        <v>189</v>
      </c>
      <c r="H180" s="58"/>
      <c r="I180" s="27"/>
      <c r="J180" s="27"/>
      <c r="K180" s="27"/>
      <c r="L180" s="27"/>
      <c r="M180" s="27"/>
      <c r="N180" s="27"/>
      <c r="O180" s="27"/>
      <c r="P180" s="27"/>
      <c r="Q180" s="27"/>
      <c r="R180" s="59"/>
    </row>
    <row r="181" s="29" customFormat="true" ht="14.25" hidden="false" customHeight="false" outlineLevel="0" collapsed="false">
      <c r="A181" s="46" t="n">
        <v>102</v>
      </c>
      <c r="B181" s="53" t="s">
        <v>361</v>
      </c>
      <c r="C181" s="65" t="s">
        <v>362</v>
      </c>
      <c r="D181" s="55" t="n">
        <v>1500</v>
      </c>
      <c r="E181" s="56" t="n">
        <v>2.7</v>
      </c>
      <c r="F181" s="57" t="n">
        <f aca="false">D181*E181</f>
        <v>4050</v>
      </c>
      <c r="G181" s="57" t="n">
        <f aca="false">F181</f>
        <v>4050</v>
      </c>
      <c r="H181" s="58"/>
      <c r="I181" s="27"/>
      <c r="J181" s="27"/>
      <c r="K181" s="27"/>
      <c r="L181" s="27"/>
      <c r="M181" s="27"/>
      <c r="N181" s="27"/>
      <c r="O181" s="27"/>
      <c r="P181" s="27"/>
      <c r="Q181" s="27"/>
      <c r="R181" s="59"/>
    </row>
    <row r="182" s="29" customFormat="true" ht="14.25" hidden="false" customHeight="false" outlineLevel="0" collapsed="false">
      <c r="A182" s="46" t="n">
        <v>103</v>
      </c>
      <c r="B182" s="53" t="s">
        <v>363</v>
      </c>
      <c r="C182" s="54" t="s">
        <v>364</v>
      </c>
      <c r="D182" s="55" t="n">
        <v>3000</v>
      </c>
      <c r="E182" s="56" t="n">
        <v>3.2</v>
      </c>
      <c r="F182" s="57" t="n">
        <f aca="false">D182*E182</f>
        <v>9600</v>
      </c>
      <c r="G182" s="57" t="n">
        <f aca="false">F182</f>
        <v>9600</v>
      </c>
      <c r="H182" s="58"/>
      <c r="I182" s="27"/>
      <c r="J182" s="27"/>
      <c r="K182" s="27"/>
      <c r="L182" s="27"/>
      <c r="M182" s="27"/>
      <c r="N182" s="27"/>
      <c r="O182" s="27"/>
      <c r="P182" s="27"/>
      <c r="Q182" s="27"/>
      <c r="R182" s="59"/>
    </row>
    <row r="183" s="29" customFormat="true" ht="14.25" hidden="false" customHeight="false" outlineLevel="0" collapsed="false">
      <c r="A183" s="46" t="n">
        <v>104</v>
      </c>
      <c r="B183" s="53" t="s">
        <v>365</v>
      </c>
      <c r="C183" s="54" t="s">
        <v>366</v>
      </c>
      <c r="D183" s="55" t="n">
        <v>3000</v>
      </c>
      <c r="E183" s="56" t="n">
        <v>3.2</v>
      </c>
      <c r="F183" s="57" t="n">
        <f aca="false">D183*E183</f>
        <v>9600</v>
      </c>
      <c r="G183" s="57" t="n">
        <f aca="false">F183</f>
        <v>9600</v>
      </c>
      <c r="H183" s="58"/>
      <c r="I183" s="27"/>
      <c r="J183" s="27"/>
      <c r="K183" s="27"/>
      <c r="L183" s="27"/>
      <c r="M183" s="27"/>
      <c r="N183" s="27"/>
      <c r="O183" s="27"/>
      <c r="P183" s="27"/>
      <c r="Q183" s="27"/>
      <c r="R183" s="59"/>
      <c r="T183" s="72"/>
    </row>
    <row r="184" s="29" customFormat="true" ht="13.5" hidden="false" customHeight="false" outlineLevel="0" collapsed="false">
      <c r="A184" s="46" t="n">
        <v>105</v>
      </c>
      <c r="B184" s="47" t="s">
        <v>367</v>
      </c>
      <c r="C184" s="48" t="s">
        <v>368</v>
      </c>
      <c r="D184" s="49" t="n">
        <v>60</v>
      </c>
      <c r="E184" s="33" t="n">
        <v>9.5</v>
      </c>
      <c r="F184" s="50" t="n">
        <f aca="false">D184*E184</f>
        <v>570</v>
      </c>
      <c r="G184" s="51" t="n">
        <f aca="false">F184+F185+F186+F187</f>
        <v>1596</v>
      </c>
      <c r="H184" s="25"/>
      <c r="I184" s="26"/>
      <c r="J184" s="26"/>
      <c r="K184" s="26"/>
      <c r="L184" s="27"/>
      <c r="M184" s="27"/>
      <c r="N184" s="26"/>
      <c r="O184" s="26"/>
      <c r="P184" s="26"/>
      <c r="Q184" s="26"/>
      <c r="R184" s="28"/>
    </row>
    <row r="185" s="29" customFormat="true" ht="12.75" hidden="false" customHeight="false" outlineLevel="0" collapsed="false">
      <c r="A185" s="46"/>
      <c r="B185" s="30" t="s">
        <v>369</v>
      </c>
      <c r="C185" s="31" t="s">
        <v>370</v>
      </c>
      <c r="D185" s="49" t="n">
        <v>60</v>
      </c>
      <c r="E185" s="33" t="n">
        <v>9.5</v>
      </c>
      <c r="F185" s="34" t="n">
        <f aca="false">D185*E185</f>
        <v>570</v>
      </c>
      <c r="G185" s="51"/>
      <c r="H185" s="35"/>
      <c r="I185" s="36"/>
      <c r="J185" s="36"/>
      <c r="K185" s="36"/>
      <c r="L185" s="27"/>
      <c r="M185" s="27"/>
      <c r="N185" s="36"/>
      <c r="O185" s="36"/>
      <c r="P185" s="36"/>
      <c r="Q185" s="36"/>
      <c r="R185" s="37"/>
    </row>
    <row r="186" s="29" customFormat="true" ht="12.75" hidden="false" customHeight="false" outlineLevel="0" collapsed="false">
      <c r="A186" s="46"/>
      <c r="B186" s="30" t="s">
        <v>371</v>
      </c>
      <c r="C186" s="31" t="s">
        <v>372</v>
      </c>
      <c r="D186" s="49" t="n">
        <v>24</v>
      </c>
      <c r="E186" s="33" t="n">
        <v>9.5</v>
      </c>
      <c r="F186" s="34" t="n">
        <f aca="false">D186*E186</f>
        <v>228</v>
      </c>
      <c r="G186" s="51"/>
      <c r="H186" s="35" t="s">
        <v>373</v>
      </c>
      <c r="I186" s="36" t="s">
        <v>374</v>
      </c>
      <c r="J186" s="36"/>
      <c r="K186" s="36"/>
      <c r="L186" s="27"/>
      <c r="M186" s="27"/>
      <c r="N186" s="36"/>
      <c r="O186" s="36"/>
      <c r="P186" s="36"/>
      <c r="Q186" s="36"/>
      <c r="R186" s="37"/>
    </row>
    <row r="187" s="29" customFormat="true" ht="13.5" hidden="false" customHeight="false" outlineLevel="0" collapsed="false">
      <c r="A187" s="46"/>
      <c r="B187" s="38" t="s">
        <v>375</v>
      </c>
      <c r="C187" s="39" t="s">
        <v>376</v>
      </c>
      <c r="D187" s="52" t="n">
        <v>24</v>
      </c>
      <c r="E187" s="41" t="n">
        <v>9.5</v>
      </c>
      <c r="F187" s="42" t="n">
        <f aca="false">D187*E187</f>
        <v>228</v>
      </c>
      <c r="G187" s="51"/>
      <c r="H187" s="43"/>
      <c r="I187" s="44"/>
      <c r="J187" s="44"/>
      <c r="K187" s="44"/>
      <c r="L187" s="27"/>
      <c r="M187" s="27"/>
      <c r="N187" s="44"/>
      <c r="O187" s="44"/>
      <c r="P187" s="44"/>
      <c r="Q187" s="44"/>
      <c r="R187" s="45"/>
    </row>
    <row r="188" s="29" customFormat="true" ht="24" hidden="false" customHeight="false" outlineLevel="0" collapsed="false">
      <c r="A188" s="46" t="n">
        <v>106</v>
      </c>
      <c r="B188" s="53" t="s">
        <v>377</v>
      </c>
      <c r="C188" s="65" t="s">
        <v>378</v>
      </c>
      <c r="D188" s="81" t="n">
        <v>1800</v>
      </c>
      <c r="E188" s="56" t="n">
        <v>3.2</v>
      </c>
      <c r="F188" s="57" t="n">
        <f aca="false">D188*E188</f>
        <v>5760</v>
      </c>
      <c r="G188" s="57" t="n">
        <f aca="false">F188</f>
        <v>5760</v>
      </c>
      <c r="H188" s="58"/>
      <c r="I188" s="27"/>
      <c r="J188" s="27"/>
      <c r="K188" s="27"/>
      <c r="L188" s="27"/>
      <c r="M188" s="27"/>
      <c r="N188" s="27"/>
      <c r="O188" s="27"/>
      <c r="P188" s="27"/>
      <c r="Q188" s="27"/>
      <c r="R188" s="59"/>
    </row>
    <row r="189" s="29" customFormat="true" ht="35.25" hidden="false" customHeight="false" outlineLevel="0" collapsed="false">
      <c r="A189" s="46" t="n">
        <v>107</v>
      </c>
      <c r="B189" s="53" t="s">
        <v>379</v>
      </c>
      <c r="C189" s="65" t="s">
        <v>380</v>
      </c>
      <c r="D189" s="81" t="n">
        <v>2400</v>
      </c>
      <c r="E189" s="56" t="n">
        <v>33.6</v>
      </c>
      <c r="F189" s="57" t="n">
        <f aca="false">D189*E189</f>
        <v>80640</v>
      </c>
      <c r="G189" s="57" t="n">
        <f aca="false">F189</f>
        <v>80640</v>
      </c>
      <c r="H189" s="58"/>
      <c r="I189" s="27"/>
      <c r="J189" s="27"/>
      <c r="K189" s="27"/>
      <c r="L189" s="27"/>
      <c r="M189" s="27"/>
      <c r="N189" s="27"/>
      <c r="O189" s="27"/>
      <c r="P189" s="27"/>
      <c r="Q189" s="27"/>
      <c r="R189" s="59"/>
    </row>
    <row r="190" s="29" customFormat="true" ht="35.25" hidden="false" customHeight="false" outlineLevel="0" collapsed="false">
      <c r="A190" s="82" t="n">
        <v>108</v>
      </c>
      <c r="B190" s="60" t="s">
        <v>381</v>
      </c>
      <c r="C190" s="67" t="s">
        <v>382</v>
      </c>
      <c r="D190" s="83" t="n">
        <v>22500</v>
      </c>
      <c r="E190" s="84" t="n">
        <v>1.3</v>
      </c>
      <c r="F190" s="68" t="n">
        <f aca="false">D190*E190</f>
        <v>29250</v>
      </c>
      <c r="G190" s="85" t="n">
        <f aca="false">F190</f>
        <v>29250</v>
      </c>
      <c r="H190" s="58"/>
      <c r="I190" s="27"/>
      <c r="J190" s="27"/>
      <c r="K190" s="27"/>
      <c r="L190" s="27"/>
      <c r="M190" s="27"/>
      <c r="N190" s="27"/>
      <c r="O190" s="27"/>
      <c r="P190" s="27"/>
      <c r="Q190" s="27"/>
      <c r="R190" s="59"/>
    </row>
    <row r="191" s="29" customFormat="true" ht="34.5" hidden="false" customHeight="true" outlineLevel="0" collapsed="false">
      <c r="A191" s="86" t="n">
        <v>109</v>
      </c>
      <c r="B191" s="47" t="s">
        <v>383</v>
      </c>
      <c r="C191" s="61" t="s">
        <v>384</v>
      </c>
      <c r="D191" s="87" t="n">
        <v>180</v>
      </c>
      <c r="E191" s="74" t="n">
        <v>0.6</v>
      </c>
      <c r="F191" s="88" t="n">
        <f aca="false">D191*E191</f>
        <v>108</v>
      </c>
      <c r="G191" s="51" t="n">
        <f aca="false">F191+F192+F193</f>
        <v>38178</v>
      </c>
      <c r="H191" s="25" t="s">
        <v>374</v>
      </c>
      <c r="I191" s="26" t="s">
        <v>374</v>
      </c>
      <c r="J191" s="26" t="s">
        <v>374</v>
      </c>
      <c r="K191" s="26" t="s">
        <v>374</v>
      </c>
      <c r="L191" s="27" t="s">
        <v>374</v>
      </c>
      <c r="M191" s="27" t="s">
        <v>374</v>
      </c>
      <c r="N191" s="26" t="s">
        <v>374</v>
      </c>
      <c r="O191" s="26" t="s">
        <v>374</v>
      </c>
      <c r="P191" s="26" t="s">
        <v>374</v>
      </c>
      <c r="Q191" s="26" t="s">
        <v>374</v>
      </c>
      <c r="R191" s="28" t="s">
        <v>374</v>
      </c>
    </row>
    <row r="192" s="29" customFormat="true" ht="12.75" hidden="false" customHeight="false" outlineLevel="0" collapsed="false">
      <c r="A192" s="86"/>
      <c r="B192" s="30" t="s">
        <v>385</v>
      </c>
      <c r="C192" s="75" t="s">
        <v>386</v>
      </c>
      <c r="D192" s="62" t="n">
        <v>3150</v>
      </c>
      <c r="E192" s="33" t="n">
        <v>0.6</v>
      </c>
      <c r="F192" s="89" t="n">
        <f aca="false">D192*E192</f>
        <v>1890</v>
      </c>
      <c r="G192" s="51"/>
      <c r="H192" s="35" t="s">
        <v>374</v>
      </c>
      <c r="I192" s="36" t="s">
        <v>374</v>
      </c>
      <c r="J192" s="36" t="s">
        <v>374</v>
      </c>
      <c r="K192" s="36" t="s">
        <v>374</v>
      </c>
      <c r="L192" s="27"/>
      <c r="M192" s="27"/>
      <c r="N192" s="36" t="s">
        <v>374</v>
      </c>
      <c r="O192" s="36" t="s">
        <v>374</v>
      </c>
      <c r="P192" s="36" t="s">
        <v>374</v>
      </c>
      <c r="Q192" s="36" t="s">
        <v>374</v>
      </c>
      <c r="R192" s="37" t="s">
        <v>374</v>
      </c>
    </row>
    <row r="193" s="29" customFormat="true" ht="13.5" hidden="false" customHeight="false" outlineLevel="0" collapsed="false">
      <c r="A193" s="86"/>
      <c r="B193" s="38" t="s">
        <v>387</v>
      </c>
      <c r="C193" s="63" t="s">
        <v>388</v>
      </c>
      <c r="D193" s="64" t="n">
        <v>60300</v>
      </c>
      <c r="E193" s="41" t="n">
        <v>0.6</v>
      </c>
      <c r="F193" s="42" t="n">
        <f aca="false">D193*E193</f>
        <v>36180</v>
      </c>
      <c r="G193" s="51"/>
      <c r="H193" s="43" t="s">
        <v>374</v>
      </c>
      <c r="I193" s="44" t="s">
        <v>374</v>
      </c>
      <c r="J193" s="44" t="s">
        <v>374</v>
      </c>
      <c r="K193" s="44" t="s">
        <v>374</v>
      </c>
      <c r="L193" s="27"/>
      <c r="M193" s="27"/>
      <c r="N193" s="44" t="s">
        <v>374</v>
      </c>
      <c r="O193" s="44" t="s">
        <v>374</v>
      </c>
      <c r="P193" s="44" t="s">
        <v>374</v>
      </c>
      <c r="Q193" s="44" t="s">
        <v>374</v>
      </c>
      <c r="R193" s="45" t="s">
        <v>374</v>
      </c>
    </row>
    <row r="194" s="29" customFormat="true" ht="23.25" hidden="false" customHeight="false" outlineLevel="0" collapsed="false">
      <c r="A194" s="79" t="n">
        <v>110</v>
      </c>
      <c r="B194" s="53" t="s">
        <v>389</v>
      </c>
      <c r="C194" s="65" t="s">
        <v>390</v>
      </c>
      <c r="D194" s="81" t="n">
        <v>18</v>
      </c>
      <c r="E194" s="56" t="n">
        <v>81.9</v>
      </c>
      <c r="F194" s="57" t="n">
        <f aca="false">D194*E194</f>
        <v>1474.2</v>
      </c>
      <c r="G194" s="90" t="n">
        <f aca="false">F194</f>
        <v>1474.2</v>
      </c>
      <c r="H194" s="91"/>
      <c r="I194" s="92"/>
      <c r="J194" s="92"/>
      <c r="K194" s="92"/>
      <c r="L194" s="92"/>
      <c r="M194" s="92"/>
      <c r="N194" s="92"/>
      <c r="O194" s="92"/>
      <c r="P194" s="92"/>
      <c r="Q194" s="92"/>
      <c r="R194" s="93"/>
    </row>
    <row r="195" s="29" customFormat="true" ht="24" hidden="false" customHeight="false" outlineLevel="0" collapsed="false">
      <c r="A195" s="46" t="n">
        <v>111</v>
      </c>
      <c r="B195" s="53" t="s">
        <v>391</v>
      </c>
      <c r="C195" s="65" t="s">
        <v>392</v>
      </c>
      <c r="D195" s="81" t="n">
        <v>24</v>
      </c>
      <c r="E195" s="56" t="n">
        <v>81.9</v>
      </c>
      <c r="F195" s="57" t="n">
        <f aca="false">D195*E195</f>
        <v>1965.6</v>
      </c>
      <c r="G195" s="57" t="n">
        <f aca="false">F195</f>
        <v>1965.6</v>
      </c>
      <c r="H195" s="58"/>
      <c r="I195" s="27"/>
      <c r="J195" s="27"/>
      <c r="K195" s="27"/>
      <c r="L195" s="27"/>
      <c r="M195" s="27"/>
      <c r="N195" s="27"/>
      <c r="O195" s="27"/>
      <c r="P195" s="27"/>
      <c r="Q195" s="27"/>
      <c r="R195" s="59"/>
    </row>
    <row r="196" s="29" customFormat="true" ht="14.25" hidden="false" customHeight="false" outlineLevel="0" collapsed="false">
      <c r="A196" s="46" t="n">
        <v>112</v>
      </c>
      <c r="B196" s="53" t="s">
        <v>393</v>
      </c>
      <c r="C196" s="54" t="s">
        <v>394</v>
      </c>
      <c r="D196" s="55" t="n">
        <v>9000</v>
      </c>
      <c r="E196" s="56" t="n">
        <v>2.5</v>
      </c>
      <c r="F196" s="57" t="n">
        <f aca="false">D196*E196</f>
        <v>22500</v>
      </c>
      <c r="G196" s="57" t="n">
        <f aca="false">F196</f>
        <v>22500</v>
      </c>
      <c r="H196" s="58"/>
      <c r="I196" s="27"/>
      <c r="J196" s="27"/>
      <c r="K196" s="27"/>
      <c r="L196" s="27"/>
      <c r="M196" s="27"/>
      <c r="N196" s="27"/>
      <c r="O196" s="27"/>
      <c r="P196" s="27"/>
      <c r="Q196" s="27"/>
      <c r="R196" s="59"/>
    </row>
    <row r="197" s="29" customFormat="true" ht="23.25" hidden="false" customHeight="false" outlineLevel="0" collapsed="false">
      <c r="A197" s="46" t="n">
        <v>113</v>
      </c>
      <c r="B197" s="47" t="s">
        <v>395</v>
      </c>
      <c r="C197" s="61" t="s">
        <v>396</v>
      </c>
      <c r="D197" s="62" t="n">
        <v>150</v>
      </c>
      <c r="E197" s="33" t="n">
        <v>0.8</v>
      </c>
      <c r="F197" s="50" t="n">
        <f aca="false">D197*E197</f>
        <v>120</v>
      </c>
      <c r="G197" s="51" t="n">
        <f aca="false">F197+F198+F199</f>
        <v>4200</v>
      </c>
      <c r="H197" s="25"/>
      <c r="I197" s="26"/>
      <c r="J197" s="26"/>
      <c r="K197" s="26"/>
      <c r="L197" s="27"/>
      <c r="M197" s="27"/>
      <c r="N197" s="26"/>
      <c r="O197" s="26"/>
      <c r="P197" s="26"/>
      <c r="Q197" s="26"/>
      <c r="R197" s="28"/>
    </row>
    <row r="198" s="29" customFormat="true" ht="22.5" hidden="false" customHeight="false" outlineLevel="0" collapsed="false">
      <c r="A198" s="46"/>
      <c r="B198" s="30" t="s">
        <v>397</v>
      </c>
      <c r="C198" s="75" t="s">
        <v>398</v>
      </c>
      <c r="D198" s="62" t="n">
        <v>3750</v>
      </c>
      <c r="E198" s="33" t="n">
        <v>0.8</v>
      </c>
      <c r="F198" s="34" t="n">
        <f aca="false">D198*E198</f>
        <v>3000</v>
      </c>
      <c r="G198" s="51"/>
      <c r="H198" s="35"/>
      <c r="I198" s="36"/>
      <c r="J198" s="36"/>
      <c r="K198" s="36"/>
      <c r="L198" s="27"/>
      <c r="M198" s="27"/>
      <c r="N198" s="36"/>
      <c r="O198" s="36"/>
      <c r="P198" s="36"/>
      <c r="Q198" s="36"/>
      <c r="R198" s="37"/>
    </row>
    <row r="199" s="29" customFormat="true" ht="23.25" hidden="false" customHeight="false" outlineLevel="0" collapsed="false">
      <c r="A199" s="46"/>
      <c r="B199" s="38" t="s">
        <v>399</v>
      </c>
      <c r="C199" s="63" t="s">
        <v>400</v>
      </c>
      <c r="D199" s="64" t="n">
        <v>1350</v>
      </c>
      <c r="E199" s="41" t="n">
        <v>0.8</v>
      </c>
      <c r="F199" s="42" t="n">
        <f aca="false">D199*E199</f>
        <v>1080</v>
      </c>
      <c r="G199" s="51"/>
      <c r="H199" s="43"/>
      <c r="I199" s="44"/>
      <c r="J199" s="44"/>
      <c r="K199" s="44"/>
      <c r="L199" s="27"/>
      <c r="M199" s="27"/>
      <c r="N199" s="44"/>
      <c r="O199" s="44"/>
      <c r="P199" s="44"/>
      <c r="Q199" s="44"/>
      <c r="R199" s="45"/>
    </row>
    <row r="200" s="29" customFormat="true" ht="34.5" hidden="false" customHeight="false" outlineLevel="0" collapsed="false">
      <c r="A200" s="46" t="n">
        <v>114</v>
      </c>
      <c r="B200" s="47" t="s">
        <v>401</v>
      </c>
      <c r="C200" s="61" t="s">
        <v>402</v>
      </c>
      <c r="D200" s="62" t="n">
        <v>105</v>
      </c>
      <c r="E200" s="33" t="n">
        <v>1.6</v>
      </c>
      <c r="F200" s="50" t="n">
        <f aca="false">D200*E200</f>
        <v>168</v>
      </c>
      <c r="G200" s="51" t="n">
        <f aca="false">F200+F201+F202+F203+F204+F205</f>
        <v>744</v>
      </c>
      <c r="H200" s="25"/>
      <c r="I200" s="26"/>
      <c r="J200" s="26"/>
      <c r="K200" s="26"/>
      <c r="L200" s="27"/>
      <c r="M200" s="27"/>
      <c r="N200" s="26"/>
      <c r="O200" s="26"/>
      <c r="P200" s="26"/>
      <c r="Q200" s="26"/>
      <c r="R200" s="28"/>
    </row>
    <row r="201" s="29" customFormat="true" ht="12.75" hidden="false" customHeight="false" outlineLevel="0" collapsed="false">
      <c r="A201" s="46"/>
      <c r="B201" s="30" t="s">
        <v>403</v>
      </c>
      <c r="C201" s="75" t="s">
        <v>404</v>
      </c>
      <c r="D201" s="62" t="n">
        <v>240</v>
      </c>
      <c r="E201" s="33" t="n">
        <v>0.6</v>
      </c>
      <c r="F201" s="34" t="n">
        <f aca="false">D201*E201</f>
        <v>144</v>
      </c>
      <c r="G201" s="51"/>
      <c r="H201" s="35"/>
      <c r="I201" s="36"/>
      <c r="J201" s="36"/>
      <c r="K201" s="36"/>
      <c r="L201" s="27"/>
      <c r="M201" s="27"/>
      <c r="N201" s="36"/>
      <c r="O201" s="36"/>
      <c r="P201" s="36"/>
      <c r="Q201" s="36"/>
      <c r="R201" s="37"/>
    </row>
    <row r="202" s="29" customFormat="true" ht="12.75" hidden="false" customHeight="false" outlineLevel="0" collapsed="false">
      <c r="A202" s="46"/>
      <c r="B202" s="30" t="s">
        <v>405</v>
      </c>
      <c r="C202" s="75" t="s">
        <v>406</v>
      </c>
      <c r="D202" s="62" t="n">
        <v>90</v>
      </c>
      <c r="E202" s="33" t="n">
        <v>0.6</v>
      </c>
      <c r="F202" s="34" t="n">
        <f aca="false">D202*E202</f>
        <v>54</v>
      </c>
      <c r="G202" s="51"/>
      <c r="H202" s="35"/>
      <c r="I202" s="36"/>
      <c r="J202" s="36"/>
      <c r="K202" s="36"/>
      <c r="L202" s="27"/>
      <c r="M202" s="27"/>
      <c r="N202" s="36"/>
      <c r="O202" s="36"/>
      <c r="P202" s="36"/>
      <c r="Q202" s="36"/>
      <c r="R202" s="37"/>
    </row>
    <row r="203" s="29" customFormat="true" ht="12.75" hidden="false" customHeight="false" outlineLevel="0" collapsed="false">
      <c r="A203" s="46"/>
      <c r="B203" s="30" t="s">
        <v>407</v>
      </c>
      <c r="C203" s="94" t="s">
        <v>408</v>
      </c>
      <c r="D203" s="62" t="n">
        <v>90</v>
      </c>
      <c r="E203" s="33" t="n">
        <v>0.6</v>
      </c>
      <c r="F203" s="34" t="n">
        <f aca="false">D203*E203</f>
        <v>54</v>
      </c>
      <c r="G203" s="51"/>
      <c r="H203" s="35"/>
      <c r="I203" s="36"/>
      <c r="J203" s="36"/>
      <c r="K203" s="36"/>
      <c r="L203" s="27"/>
      <c r="M203" s="27"/>
      <c r="N203" s="36"/>
      <c r="O203" s="36"/>
      <c r="P203" s="36"/>
      <c r="Q203" s="36"/>
      <c r="R203" s="37"/>
    </row>
    <row r="204" s="29" customFormat="true" ht="12.75" hidden="false" customHeight="false" outlineLevel="0" collapsed="false">
      <c r="A204" s="46"/>
      <c r="B204" s="30" t="s">
        <v>409</v>
      </c>
      <c r="C204" s="94" t="s">
        <v>410</v>
      </c>
      <c r="D204" s="62" t="n">
        <v>90</v>
      </c>
      <c r="E204" s="33" t="n">
        <v>0.6</v>
      </c>
      <c r="F204" s="34" t="n">
        <f aca="false">D204*E204</f>
        <v>54</v>
      </c>
      <c r="G204" s="51"/>
      <c r="H204" s="35"/>
      <c r="I204" s="36"/>
      <c r="J204" s="36"/>
      <c r="K204" s="36"/>
      <c r="L204" s="27"/>
      <c r="M204" s="27"/>
      <c r="N204" s="36"/>
      <c r="O204" s="36"/>
      <c r="P204" s="36"/>
      <c r="Q204" s="36"/>
      <c r="R204" s="37"/>
    </row>
    <row r="205" s="29" customFormat="true" ht="13.5" hidden="false" customHeight="false" outlineLevel="0" collapsed="false">
      <c r="A205" s="46"/>
      <c r="B205" s="38" t="s">
        <v>411</v>
      </c>
      <c r="C205" s="63" t="s">
        <v>412</v>
      </c>
      <c r="D205" s="64" t="n">
        <v>450</v>
      </c>
      <c r="E205" s="41" t="n">
        <v>0.6</v>
      </c>
      <c r="F205" s="42" t="n">
        <f aca="false">D205*E205</f>
        <v>270</v>
      </c>
      <c r="G205" s="51"/>
      <c r="H205" s="43"/>
      <c r="I205" s="44"/>
      <c r="J205" s="44"/>
      <c r="K205" s="44"/>
      <c r="L205" s="27"/>
      <c r="M205" s="27"/>
      <c r="N205" s="44"/>
      <c r="O205" s="44"/>
      <c r="P205" s="44"/>
      <c r="Q205" s="44"/>
      <c r="R205" s="45"/>
    </row>
    <row r="206" s="29" customFormat="true" ht="57.75" hidden="false" customHeight="false" outlineLevel="0" collapsed="false">
      <c r="A206" s="46" t="n">
        <v>115</v>
      </c>
      <c r="B206" s="53" t="s">
        <v>413</v>
      </c>
      <c r="C206" s="54" t="s">
        <v>85</v>
      </c>
      <c r="D206" s="81" t="n">
        <v>900</v>
      </c>
      <c r="E206" s="56" t="n">
        <v>68.3</v>
      </c>
      <c r="F206" s="57" t="n">
        <f aca="false">D206*E206</f>
        <v>61470</v>
      </c>
      <c r="G206" s="57" t="n">
        <f aca="false">F206</f>
        <v>61470</v>
      </c>
      <c r="H206" s="58"/>
      <c r="I206" s="27"/>
      <c r="J206" s="27"/>
      <c r="K206" s="27"/>
      <c r="L206" s="27"/>
      <c r="M206" s="27"/>
      <c r="N206" s="27"/>
      <c r="O206" s="27"/>
      <c r="P206" s="27"/>
      <c r="Q206" s="27"/>
      <c r="R206" s="59"/>
    </row>
    <row r="207" s="29" customFormat="true" ht="35.25" hidden="false" customHeight="false" outlineLevel="0" collapsed="false">
      <c r="A207" s="46" t="n">
        <v>116</v>
      </c>
      <c r="B207" s="53" t="s">
        <v>414</v>
      </c>
      <c r="C207" s="65" t="s">
        <v>415</v>
      </c>
      <c r="D207" s="81" t="n">
        <v>450</v>
      </c>
      <c r="E207" s="56" t="n">
        <v>26.3</v>
      </c>
      <c r="F207" s="57" t="n">
        <f aca="false">D207*E207</f>
        <v>11835</v>
      </c>
      <c r="G207" s="57" t="n">
        <f aca="false">F207</f>
        <v>11835</v>
      </c>
      <c r="H207" s="58"/>
      <c r="I207" s="27"/>
      <c r="J207" s="27"/>
      <c r="K207" s="27"/>
      <c r="L207" s="27"/>
      <c r="M207" s="27"/>
      <c r="N207" s="27"/>
      <c r="O207" s="27"/>
      <c r="P207" s="27"/>
      <c r="Q207" s="27"/>
      <c r="R207" s="59"/>
    </row>
    <row r="208" s="29" customFormat="true" ht="24" hidden="false" customHeight="false" outlineLevel="0" collapsed="false">
      <c r="A208" s="46" t="n">
        <v>117</v>
      </c>
      <c r="B208" s="53" t="s">
        <v>416</v>
      </c>
      <c r="C208" s="65" t="s">
        <v>417</v>
      </c>
      <c r="D208" s="81" t="n">
        <v>4800</v>
      </c>
      <c r="E208" s="56" t="n">
        <v>2.1</v>
      </c>
      <c r="F208" s="57" t="n">
        <f aca="false">D208*E208</f>
        <v>10080</v>
      </c>
      <c r="G208" s="57" t="n">
        <f aca="false">F208</f>
        <v>10080</v>
      </c>
      <c r="H208" s="58"/>
      <c r="I208" s="27"/>
      <c r="J208" s="27"/>
      <c r="K208" s="27"/>
      <c r="L208" s="27"/>
      <c r="M208" s="27"/>
      <c r="N208" s="27"/>
      <c r="O208" s="27"/>
      <c r="P208" s="27"/>
      <c r="Q208" s="27"/>
      <c r="R208" s="59"/>
    </row>
    <row r="209" s="29" customFormat="true" ht="24" hidden="false" customHeight="false" outlineLevel="0" collapsed="false">
      <c r="A209" s="46" t="n">
        <v>118</v>
      </c>
      <c r="B209" s="53" t="s">
        <v>418</v>
      </c>
      <c r="C209" s="65" t="s">
        <v>419</v>
      </c>
      <c r="D209" s="81" t="n">
        <v>7800</v>
      </c>
      <c r="E209" s="56" t="n">
        <v>2.1</v>
      </c>
      <c r="F209" s="57" t="n">
        <f aca="false">D209*E209</f>
        <v>16380</v>
      </c>
      <c r="G209" s="57" t="n">
        <f aca="false">F209</f>
        <v>16380</v>
      </c>
      <c r="H209" s="58"/>
      <c r="I209" s="27"/>
      <c r="J209" s="27"/>
      <c r="K209" s="27"/>
      <c r="L209" s="27"/>
      <c r="M209" s="27"/>
      <c r="N209" s="27"/>
      <c r="O209" s="27"/>
      <c r="P209" s="27"/>
      <c r="Q209" s="27"/>
      <c r="R209" s="59"/>
    </row>
    <row r="210" s="29" customFormat="true" ht="14.25" hidden="false" customHeight="false" outlineLevel="0" collapsed="false">
      <c r="A210" s="46" t="n">
        <v>119</v>
      </c>
      <c r="B210" s="53" t="s">
        <v>420</v>
      </c>
      <c r="C210" s="95" t="s">
        <v>421</v>
      </c>
      <c r="D210" s="81" t="n">
        <v>1500</v>
      </c>
      <c r="E210" s="56" t="n">
        <v>1.1</v>
      </c>
      <c r="F210" s="57" t="n">
        <f aca="false">D210*E210</f>
        <v>1650</v>
      </c>
      <c r="G210" s="57" t="n">
        <f aca="false">F210</f>
        <v>1650</v>
      </c>
      <c r="H210" s="58"/>
      <c r="I210" s="27"/>
      <c r="J210" s="27"/>
      <c r="K210" s="27"/>
      <c r="L210" s="27"/>
      <c r="M210" s="27"/>
      <c r="N210" s="27"/>
      <c r="O210" s="27"/>
      <c r="P210" s="27"/>
      <c r="Q210" s="27"/>
      <c r="R210" s="59"/>
    </row>
    <row r="211" s="29" customFormat="true" ht="14.25" hidden="false" customHeight="false" outlineLevel="0" collapsed="false">
      <c r="A211" s="46" t="n">
        <v>120</v>
      </c>
      <c r="B211" s="53" t="s">
        <v>422</v>
      </c>
      <c r="C211" s="95" t="s">
        <v>423</v>
      </c>
      <c r="D211" s="81" t="n">
        <v>150</v>
      </c>
      <c r="E211" s="56" t="n">
        <v>0.6</v>
      </c>
      <c r="F211" s="57" t="n">
        <f aca="false">D211*E211</f>
        <v>90</v>
      </c>
      <c r="G211" s="57" t="n">
        <f aca="false">F211</f>
        <v>90</v>
      </c>
      <c r="H211" s="58"/>
      <c r="I211" s="27"/>
      <c r="J211" s="27"/>
      <c r="K211" s="27"/>
      <c r="L211" s="27"/>
      <c r="M211" s="27"/>
      <c r="N211" s="27"/>
      <c r="O211" s="27"/>
      <c r="P211" s="27"/>
      <c r="Q211" s="27"/>
      <c r="R211" s="59"/>
    </row>
    <row r="212" s="29" customFormat="true" ht="24" hidden="false" customHeight="false" outlineLevel="0" collapsed="false">
      <c r="A212" s="46" t="n">
        <v>121</v>
      </c>
      <c r="B212" s="53" t="s">
        <v>424</v>
      </c>
      <c r="C212" s="54" t="s">
        <v>425</v>
      </c>
      <c r="D212" s="81" t="n">
        <v>6000</v>
      </c>
      <c r="E212" s="56" t="n">
        <v>1.6</v>
      </c>
      <c r="F212" s="57" t="n">
        <f aca="false">D212*E212</f>
        <v>9600</v>
      </c>
      <c r="G212" s="57" t="n">
        <f aca="false">F212</f>
        <v>9600</v>
      </c>
      <c r="H212" s="58"/>
      <c r="I212" s="27"/>
      <c r="J212" s="27"/>
      <c r="K212" s="27"/>
      <c r="L212" s="27"/>
      <c r="M212" s="27"/>
      <c r="N212" s="27"/>
      <c r="O212" s="27"/>
      <c r="P212" s="27"/>
      <c r="Q212" s="27"/>
      <c r="R212" s="59"/>
    </row>
    <row r="213" s="29" customFormat="true" ht="14.25" hidden="false" customHeight="false" outlineLevel="0" collapsed="false">
      <c r="A213" s="46" t="n">
        <v>122</v>
      </c>
      <c r="B213" s="53" t="s">
        <v>426</v>
      </c>
      <c r="C213" s="54" t="s">
        <v>427</v>
      </c>
      <c r="D213" s="81" t="n">
        <v>600</v>
      </c>
      <c r="E213" s="56" t="n">
        <v>2.1</v>
      </c>
      <c r="F213" s="57" t="n">
        <f aca="false">D213*E213</f>
        <v>1260</v>
      </c>
      <c r="G213" s="57" t="n">
        <f aca="false">F213</f>
        <v>1260</v>
      </c>
      <c r="H213" s="58"/>
      <c r="I213" s="27"/>
      <c r="J213" s="27"/>
      <c r="K213" s="27"/>
      <c r="L213" s="27"/>
      <c r="M213" s="27"/>
      <c r="N213" s="27"/>
      <c r="O213" s="27"/>
      <c r="P213" s="27"/>
      <c r="Q213" s="27"/>
      <c r="R213" s="59"/>
    </row>
    <row r="214" s="29" customFormat="true" ht="24" hidden="false" customHeight="false" outlineLevel="0" collapsed="false">
      <c r="A214" s="46" t="n">
        <v>123</v>
      </c>
      <c r="B214" s="53" t="s">
        <v>428</v>
      </c>
      <c r="C214" s="54" t="s">
        <v>429</v>
      </c>
      <c r="D214" s="81" t="n">
        <v>9000</v>
      </c>
      <c r="E214" s="56" t="n">
        <v>2.1</v>
      </c>
      <c r="F214" s="57" t="n">
        <f aca="false">D214*E214</f>
        <v>18900</v>
      </c>
      <c r="G214" s="57" t="n">
        <f aca="false">F214</f>
        <v>18900</v>
      </c>
      <c r="H214" s="58"/>
      <c r="I214" s="27"/>
      <c r="J214" s="27"/>
      <c r="K214" s="27"/>
      <c r="L214" s="27"/>
      <c r="M214" s="27"/>
      <c r="N214" s="27"/>
      <c r="O214" s="27"/>
      <c r="P214" s="27"/>
      <c r="Q214" s="27"/>
      <c r="R214" s="59"/>
    </row>
    <row r="215" s="29" customFormat="true" ht="14.25" hidden="false" customHeight="false" outlineLevel="0" collapsed="false">
      <c r="A215" s="46" t="n">
        <v>124</v>
      </c>
      <c r="B215" s="53" t="s">
        <v>430</v>
      </c>
      <c r="C215" s="54" t="s">
        <v>431</v>
      </c>
      <c r="D215" s="81" t="n">
        <v>600</v>
      </c>
      <c r="E215" s="56" t="n">
        <v>3.7</v>
      </c>
      <c r="F215" s="57" t="n">
        <f aca="false">D215*E215</f>
        <v>2220</v>
      </c>
      <c r="G215" s="57" t="n">
        <f aca="false">F215</f>
        <v>2220</v>
      </c>
      <c r="H215" s="58"/>
      <c r="I215" s="27"/>
      <c r="J215" s="27"/>
      <c r="K215" s="27"/>
      <c r="L215" s="27"/>
      <c r="M215" s="27"/>
      <c r="N215" s="27"/>
      <c r="O215" s="27"/>
      <c r="P215" s="27"/>
      <c r="Q215" s="27"/>
      <c r="R215" s="59"/>
    </row>
    <row r="216" s="29" customFormat="true" ht="24" hidden="false" customHeight="false" outlineLevel="0" collapsed="false">
      <c r="A216" s="46" t="n">
        <v>125</v>
      </c>
      <c r="B216" s="53" t="s">
        <v>432</v>
      </c>
      <c r="C216" s="54" t="s">
        <v>433</v>
      </c>
      <c r="D216" s="81" t="n">
        <v>1260</v>
      </c>
      <c r="E216" s="56" t="n">
        <v>3.7</v>
      </c>
      <c r="F216" s="57" t="n">
        <f aca="false">D216*E216</f>
        <v>4662</v>
      </c>
      <c r="G216" s="57" t="n">
        <f aca="false">F216</f>
        <v>4662</v>
      </c>
      <c r="H216" s="58"/>
      <c r="I216" s="27"/>
      <c r="J216" s="27"/>
      <c r="K216" s="27"/>
      <c r="L216" s="27"/>
      <c r="M216" s="27"/>
      <c r="N216" s="27"/>
      <c r="O216" s="27"/>
      <c r="P216" s="27"/>
      <c r="Q216" s="27"/>
      <c r="R216" s="59"/>
    </row>
    <row r="217" s="29" customFormat="true" ht="24" hidden="false" customHeight="false" outlineLevel="0" collapsed="false">
      <c r="A217" s="46" t="n">
        <v>126</v>
      </c>
      <c r="B217" s="53" t="s">
        <v>434</v>
      </c>
      <c r="C217" s="54" t="s">
        <v>435</v>
      </c>
      <c r="D217" s="81" t="n">
        <v>900</v>
      </c>
      <c r="E217" s="56" t="n">
        <v>4.8</v>
      </c>
      <c r="F217" s="57" t="n">
        <f aca="false">D217*E217</f>
        <v>4320</v>
      </c>
      <c r="G217" s="57" t="n">
        <f aca="false">F217</f>
        <v>4320</v>
      </c>
      <c r="H217" s="58"/>
      <c r="I217" s="27"/>
      <c r="J217" s="27"/>
      <c r="K217" s="27"/>
      <c r="L217" s="27"/>
      <c r="M217" s="27"/>
      <c r="N217" s="27"/>
      <c r="O217" s="27"/>
      <c r="P217" s="27"/>
      <c r="Q217" s="27"/>
      <c r="R217" s="59"/>
    </row>
    <row r="218" s="29" customFormat="true" ht="24" hidden="false" customHeight="false" outlineLevel="0" collapsed="false">
      <c r="A218" s="46" t="n">
        <v>127</v>
      </c>
      <c r="B218" s="53" t="s">
        <v>436</v>
      </c>
      <c r="C218" s="54" t="s">
        <v>437</v>
      </c>
      <c r="D218" s="81" t="n">
        <v>900</v>
      </c>
      <c r="E218" s="56" t="n">
        <v>4.2</v>
      </c>
      <c r="F218" s="57" t="n">
        <f aca="false">D218*E218</f>
        <v>3780</v>
      </c>
      <c r="G218" s="57" t="n">
        <f aca="false">F218</f>
        <v>3780</v>
      </c>
      <c r="H218" s="58"/>
      <c r="I218" s="27"/>
      <c r="J218" s="27"/>
      <c r="K218" s="27"/>
      <c r="L218" s="27"/>
      <c r="M218" s="27"/>
      <c r="N218" s="27"/>
      <c r="O218" s="27"/>
      <c r="P218" s="27"/>
      <c r="Q218" s="27"/>
      <c r="R218" s="59"/>
    </row>
    <row r="219" s="29" customFormat="true" ht="14.25" hidden="false" customHeight="false" outlineLevel="0" collapsed="false">
      <c r="A219" s="46" t="n">
        <v>128</v>
      </c>
      <c r="B219" s="53" t="s">
        <v>438</v>
      </c>
      <c r="C219" s="54" t="s">
        <v>439</v>
      </c>
      <c r="D219" s="81" t="n">
        <v>960</v>
      </c>
      <c r="E219" s="56" t="n">
        <v>4.8</v>
      </c>
      <c r="F219" s="57" t="n">
        <f aca="false">D219*E219</f>
        <v>4608</v>
      </c>
      <c r="G219" s="57" t="n">
        <f aca="false">F219</f>
        <v>4608</v>
      </c>
      <c r="H219" s="58"/>
      <c r="I219" s="27"/>
      <c r="J219" s="27"/>
      <c r="K219" s="27"/>
      <c r="L219" s="27"/>
      <c r="M219" s="27"/>
      <c r="N219" s="27"/>
      <c r="O219" s="27"/>
      <c r="P219" s="27"/>
      <c r="Q219" s="27"/>
      <c r="R219" s="59"/>
    </row>
    <row r="220" s="29" customFormat="true" ht="14.25" hidden="false" customHeight="false" outlineLevel="0" collapsed="false">
      <c r="A220" s="46" t="n">
        <v>129</v>
      </c>
      <c r="B220" s="53" t="s">
        <v>440</v>
      </c>
      <c r="C220" s="54" t="s">
        <v>441</v>
      </c>
      <c r="D220" s="81" t="n">
        <v>750</v>
      </c>
      <c r="E220" s="56" t="n">
        <v>24.2</v>
      </c>
      <c r="F220" s="57" t="n">
        <f aca="false">D220*E220</f>
        <v>18150</v>
      </c>
      <c r="G220" s="57" t="n">
        <f aca="false">F220</f>
        <v>18150</v>
      </c>
      <c r="H220" s="58"/>
      <c r="I220" s="27"/>
      <c r="J220" s="27"/>
      <c r="K220" s="27"/>
      <c r="L220" s="27"/>
      <c r="M220" s="27"/>
      <c r="N220" s="27"/>
      <c r="O220" s="27"/>
      <c r="P220" s="27"/>
      <c r="Q220" s="27"/>
      <c r="R220" s="59"/>
    </row>
    <row r="221" s="29" customFormat="true" ht="14.25" hidden="false" customHeight="false" outlineLevel="0" collapsed="false">
      <c r="A221" s="46" t="n">
        <v>130</v>
      </c>
      <c r="B221" s="53" t="s">
        <v>442</v>
      </c>
      <c r="C221" s="54" t="s">
        <v>443</v>
      </c>
      <c r="D221" s="81" t="n">
        <v>90</v>
      </c>
      <c r="E221" s="56" t="n">
        <v>12.6</v>
      </c>
      <c r="F221" s="57" t="n">
        <f aca="false">D221*E221</f>
        <v>1134</v>
      </c>
      <c r="G221" s="57" t="n">
        <f aca="false">F221</f>
        <v>1134</v>
      </c>
      <c r="H221" s="58"/>
      <c r="I221" s="27"/>
      <c r="J221" s="27"/>
      <c r="K221" s="27"/>
      <c r="L221" s="27"/>
      <c r="M221" s="27"/>
      <c r="N221" s="27"/>
      <c r="O221" s="27"/>
      <c r="P221" s="27"/>
      <c r="Q221" s="27"/>
      <c r="R221" s="59"/>
    </row>
    <row r="222" s="29" customFormat="true" ht="45.75" hidden="false" customHeight="false" outlineLevel="0" collapsed="false">
      <c r="A222" s="46" t="n">
        <v>131</v>
      </c>
      <c r="B222" s="47" t="s">
        <v>444</v>
      </c>
      <c r="C222" s="48" t="s">
        <v>445</v>
      </c>
      <c r="D222" s="62" t="n">
        <v>750</v>
      </c>
      <c r="E222" s="33" t="n">
        <v>41</v>
      </c>
      <c r="F222" s="50" t="n">
        <f aca="false">D222*E222</f>
        <v>30750</v>
      </c>
      <c r="G222" s="51" t="n">
        <f aca="false">F222+F223</f>
        <v>61500</v>
      </c>
      <c r="H222" s="25"/>
      <c r="I222" s="26"/>
      <c r="J222" s="26"/>
      <c r="K222" s="26"/>
      <c r="L222" s="27"/>
      <c r="M222" s="27"/>
      <c r="N222" s="26"/>
      <c r="O222" s="26"/>
      <c r="P222" s="26"/>
      <c r="Q222" s="26"/>
      <c r="R222" s="28"/>
    </row>
    <row r="223" s="29" customFormat="true" ht="13.5" hidden="false" customHeight="false" outlineLevel="0" collapsed="false">
      <c r="A223" s="46"/>
      <c r="B223" s="38" t="s">
        <v>446</v>
      </c>
      <c r="C223" s="39" t="s">
        <v>447</v>
      </c>
      <c r="D223" s="64" t="n">
        <v>750</v>
      </c>
      <c r="E223" s="41" t="n">
        <v>41</v>
      </c>
      <c r="F223" s="42" t="n">
        <f aca="false">D223*E223</f>
        <v>30750</v>
      </c>
      <c r="G223" s="51"/>
      <c r="H223" s="43"/>
      <c r="I223" s="44"/>
      <c r="J223" s="44"/>
      <c r="K223" s="44"/>
      <c r="L223" s="27"/>
      <c r="M223" s="27"/>
      <c r="N223" s="44"/>
      <c r="O223" s="44"/>
      <c r="P223" s="44"/>
      <c r="Q223" s="44"/>
      <c r="R223" s="45"/>
    </row>
    <row r="224" s="29" customFormat="true" ht="45.75" hidden="false" customHeight="false" outlineLevel="0" collapsed="false">
      <c r="A224" s="46" t="n">
        <v>132</v>
      </c>
      <c r="B224" s="47" t="s">
        <v>448</v>
      </c>
      <c r="C224" s="48" t="s">
        <v>449</v>
      </c>
      <c r="D224" s="62" t="n">
        <v>600</v>
      </c>
      <c r="E224" s="33" t="n">
        <v>38.9</v>
      </c>
      <c r="F224" s="50" t="n">
        <f aca="false">D224*E224</f>
        <v>23340</v>
      </c>
      <c r="G224" s="51" t="n">
        <f aca="false">F224+F225+F226</f>
        <v>46872</v>
      </c>
      <c r="H224" s="25"/>
      <c r="I224" s="26"/>
      <c r="J224" s="26"/>
      <c r="K224" s="26"/>
      <c r="L224" s="27"/>
      <c r="M224" s="27"/>
      <c r="N224" s="26"/>
      <c r="O224" s="26"/>
      <c r="P224" s="26"/>
      <c r="Q224" s="26"/>
      <c r="R224" s="28"/>
    </row>
    <row r="225" s="29" customFormat="true" ht="12.75" hidden="false" customHeight="false" outlineLevel="0" collapsed="false">
      <c r="A225" s="46"/>
      <c r="B225" s="30" t="s">
        <v>450</v>
      </c>
      <c r="C225" s="31" t="s">
        <v>451</v>
      </c>
      <c r="D225" s="62" t="n">
        <v>600</v>
      </c>
      <c r="E225" s="33" t="n">
        <v>38.9</v>
      </c>
      <c r="F225" s="34" t="n">
        <f aca="false">D225*E225</f>
        <v>23340</v>
      </c>
      <c r="G225" s="51"/>
      <c r="H225" s="35"/>
      <c r="I225" s="36"/>
      <c r="J225" s="36"/>
      <c r="K225" s="36"/>
      <c r="L225" s="27"/>
      <c r="M225" s="27"/>
      <c r="N225" s="36"/>
      <c r="O225" s="36"/>
      <c r="P225" s="36"/>
      <c r="Q225" s="36"/>
      <c r="R225" s="37"/>
    </row>
    <row r="226" s="29" customFormat="true" ht="13.5" hidden="false" customHeight="false" outlineLevel="0" collapsed="false">
      <c r="A226" s="46"/>
      <c r="B226" s="80" t="s">
        <v>452</v>
      </c>
      <c r="C226" s="39" t="s">
        <v>453</v>
      </c>
      <c r="D226" s="64" t="n">
        <v>60</v>
      </c>
      <c r="E226" s="41" t="n">
        <v>3.2</v>
      </c>
      <c r="F226" s="42" t="n">
        <f aca="false">D226*E226</f>
        <v>192</v>
      </c>
      <c r="G226" s="51"/>
      <c r="H226" s="43"/>
      <c r="I226" s="44"/>
      <c r="J226" s="44"/>
      <c r="K226" s="44"/>
      <c r="L226" s="27"/>
      <c r="M226" s="27"/>
      <c r="N226" s="44"/>
      <c r="O226" s="44"/>
      <c r="P226" s="44"/>
      <c r="Q226" s="44"/>
      <c r="R226" s="45"/>
    </row>
    <row r="227" s="29" customFormat="true" ht="14.25" hidden="false" customHeight="false" outlineLevel="0" collapsed="false">
      <c r="A227" s="46" t="n">
        <v>133</v>
      </c>
      <c r="B227" s="53" t="s">
        <v>454</v>
      </c>
      <c r="C227" s="54" t="s">
        <v>455</v>
      </c>
      <c r="D227" s="81" t="n">
        <v>1200</v>
      </c>
      <c r="E227" s="56" t="n">
        <v>3.2</v>
      </c>
      <c r="F227" s="57" t="n">
        <f aca="false">D227*E227</f>
        <v>3840</v>
      </c>
      <c r="G227" s="57" t="n">
        <f aca="false">F227</f>
        <v>3840</v>
      </c>
      <c r="H227" s="58"/>
      <c r="I227" s="27"/>
      <c r="J227" s="27"/>
      <c r="K227" s="27"/>
      <c r="L227" s="27"/>
      <c r="M227" s="27"/>
      <c r="N227" s="27"/>
      <c r="O227" s="27"/>
      <c r="P227" s="27"/>
      <c r="Q227" s="27"/>
      <c r="R227" s="59"/>
    </row>
    <row r="228" s="29" customFormat="true" ht="23.25" hidden="false" customHeight="false" outlineLevel="0" collapsed="false">
      <c r="A228" s="46" t="n">
        <v>134</v>
      </c>
      <c r="B228" s="47" t="s">
        <v>456</v>
      </c>
      <c r="C228" s="48" t="s">
        <v>457</v>
      </c>
      <c r="D228" s="49" t="n">
        <v>900</v>
      </c>
      <c r="E228" s="33" t="n">
        <v>45.2</v>
      </c>
      <c r="F228" s="50" t="n">
        <f aca="false">D228*E228</f>
        <v>40680</v>
      </c>
      <c r="G228" s="51" t="n">
        <f aca="false">F228+F229</f>
        <v>54240</v>
      </c>
      <c r="H228" s="25"/>
      <c r="I228" s="26"/>
      <c r="J228" s="26"/>
      <c r="K228" s="26"/>
      <c r="L228" s="27"/>
      <c r="M228" s="27"/>
      <c r="N228" s="26"/>
      <c r="O228" s="26"/>
      <c r="P228" s="26"/>
      <c r="Q228" s="26"/>
      <c r="R228" s="28"/>
    </row>
    <row r="229" s="29" customFormat="true" ht="13.5" hidden="false" customHeight="false" outlineLevel="0" collapsed="false">
      <c r="A229" s="46"/>
      <c r="B229" s="38" t="s">
        <v>458</v>
      </c>
      <c r="C229" s="39" t="s">
        <v>459</v>
      </c>
      <c r="D229" s="52" t="n">
        <v>300</v>
      </c>
      <c r="E229" s="41" t="n">
        <v>45.2</v>
      </c>
      <c r="F229" s="42" t="n">
        <f aca="false">D229*E229</f>
        <v>13560</v>
      </c>
      <c r="G229" s="51"/>
      <c r="H229" s="43"/>
      <c r="I229" s="44"/>
      <c r="J229" s="44"/>
      <c r="K229" s="44"/>
      <c r="L229" s="27"/>
      <c r="M229" s="27"/>
      <c r="N229" s="44"/>
      <c r="O229" s="44"/>
      <c r="P229" s="44"/>
      <c r="Q229" s="44"/>
      <c r="R229" s="45"/>
    </row>
    <row r="230" s="29" customFormat="true" ht="24" hidden="false" customHeight="false" outlineLevel="0" collapsed="false">
      <c r="A230" s="46" t="n">
        <v>135</v>
      </c>
      <c r="B230" s="53" t="s">
        <v>460</v>
      </c>
      <c r="C230" s="54" t="s">
        <v>461</v>
      </c>
      <c r="D230" s="55" t="n">
        <v>300</v>
      </c>
      <c r="E230" s="56" t="n">
        <v>47.3</v>
      </c>
      <c r="F230" s="57" t="n">
        <f aca="false">D230*E230</f>
        <v>14190</v>
      </c>
      <c r="G230" s="57" t="n">
        <f aca="false">F230</f>
        <v>14190</v>
      </c>
      <c r="H230" s="58"/>
      <c r="I230" s="27"/>
      <c r="J230" s="27"/>
      <c r="K230" s="27"/>
      <c r="L230" s="27"/>
      <c r="M230" s="27"/>
      <c r="N230" s="27"/>
      <c r="O230" s="27"/>
      <c r="P230" s="27"/>
      <c r="Q230" s="27"/>
      <c r="R230" s="59"/>
    </row>
    <row r="231" s="29" customFormat="true" ht="24" hidden="false" customHeight="false" outlineLevel="0" collapsed="false">
      <c r="A231" s="46" t="n">
        <v>136</v>
      </c>
      <c r="B231" s="53" t="s">
        <v>462</v>
      </c>
      <c r="C231" s="54" t="s">
        <v>463</v>
      </c>
      <c r="D231" s="55" t="n">
        <v>600</v>
      </c>
      <c r="E231" s="56" t="n">
        <v>173.3</v>
      </c>
      <c r="F231" s="57" t="n">
        <f aca="false">D231*E231</f>
        <v>103980</v>
      </c>
      <c r="G231" s="57" t="n">
        <f aca="false">F231</f>
        <v>103980</v>
      </c>
      <c r="H231" s="58"/>
      <c r="I231" s="27"/>
      <c r="J231" s="27"/>
      <c r="K231" s="27"/>
      <c r="L231" s="27"/>
      <c r="M231" s="27"/>
      <c r="N231" s="27"/>
      <c r="O231" s="27"/>
      <c r="P231" s="27"/>
      <c r="Q231" s="27"/>
      <c r="R231" s="59"/>
    </row>
    <row r="232" s="29" customFormat="true" ht="24" hidden="false" customHeight="false" outlineLevel="0" collapsed="false">
      <c r="A232" s="46" t="n">
        <v>137</v>
      </c>
      <c r="B232" s="53" t="s">
        <v>464</v>
      </c>
      <c r="C232" s="54" t="s">
        <v>465</v>
      </c>
      <c r="D232" s="55" t="n">
        <v>300</v>
      </c>
      <c r="E232" s="56" t="n">
        <v>173.3</v>
      </c>
      <c r="F232" s="57" t="n">
        <f aca="false">D232*E232</f>
        <v>51990</v>
      </c>
      <c r="G232" s="57" t="n">
        <f aca="false">F232</f>
        <v>51990</v>
      </c>
      <c r="H232" s="58"/>
      <c r="I232" s="27"/>
      <c r="J232" s="27"/>
      <c r="K232" s="27"/>
      <c r="L232" s="27"/>
      <c r="M232" s="27"/>
      <c r="N232" s="27"/>
      <c r="O232" s="27"/>
      <c r="P232" s="27"/>
      <c r="Q232" s="27"/>
      <c r="R232" s="59"/>
    </row>
    <row r="233" s="29" customFormat="true" ht="35.25" hidden="false" customHeight="false" outlineLevel="0" collapsed="false">
      <c r="A233" s="46" t="n">
        <v>138</v>
      </c>
      <c r="B233" s="53" t="s">
        <v>466</v>
      </c>
      <c r="C233" s="54" t="s">
        <v>467</v>
      </c>
      <c r="D233" s="55" t="n">
        <v>300</v>
      </c>
      <c r="E233" s="56" t="n">
        <v>63</v>
      </c>
      <c r="F233" s="57" t="n">
        <f aca="false">D233*E233</f>
        <v>18900</v>
      </c>
      <c r="G233" s="57" t="n">
        <f aca="false">F233</f>
        <v>18900</v>
      </c>
      <c r="H233" s="58"/>
      <c r="I233" s="27"/>
      <c r="J233" s="27"/>
      <c r="K233" s="27"/>
      <c r="L233" s="27"/>
      <c r="M233" s="27"/>
      <c r="N233" s="27"/>
      <c r="O233" s="27"/>
      <c r="P233" s="27"/>
      <c r="Q233" s="27"/>
      <c r="R233" s="59"/>
    </row>
    <row r="234" s="29" customFormat="true" ht="24" hidden="false" customHeight="false" outlineLevel="0" collapsed="false">
      <c r="A234" s="46" t="n">
        <v>139</v>
      </c>
      <c r="B234" s="53" t="s">
        <v>468</v>
      </c>
      <c r="C234" s="54" t="s">
        <v>469</v>
      </c>
      <c r="D234" s="55" t="n">
        <v>150</v>
      </c>
      <c r="E234" s="56" t="n">
        <v>52.5</v>
      </c>
      <c r="F234" s="57" t="n">
        <f aca="false">D234*E234</f>
        <v>7875</v>
      </c>
      <c r="G234" s="57" t="n">
        <f aca="false">F234</f>
        <v>7875</v>
      </c>
      <c r="H234" s="58"/>
      <c r="I234" s="27"/>
      <c r="J234" s="27"/>
      <c r="K234" s="27"/>
      <c r="L234" s="27"/>
      <c r="M234" s="27"/>
      <c r="N234" s="27"/>
      <c r="O234" s="27"/>
      <c r="P234" s="27"/>
      <c r="Q234" s="27"/>
      <c r="R234" s="59"/>
    </row>
    <row r="235" s="29" customFormat="true" ht="24" hidden="false" customHeight="false" outlineLevel="0" collapsed="false">
      <c r="A235" s="46" t="n">
        <v>140</v>
      </c>
      <c r="B235" s="53" t="s">
        <v>470</v>
      </c>
      <c r="C235" s="54" t="s">
        <v>471</v>
      </c>
      <c r="D235" s="55" t="n">
        <v>60</v>
      </c>
      <c r="E235" s="56" t="n">
        <v>45.2</v>
      </c>
      <c r="F235" s="57" t="n">
        <f aca="false">D235*E235</f>
        <v>2712</v>
      </c>
      <c r="G235" s="57" t="n">
        <f aca="false">F235</f>
        <v>2712</v>
      </c>
      <c r="H235" s="58"/>
      <c r="I235" s="27"/>
      <c r="J235" s="27"/>
      <c r="K235" s="27"/>
      <c r="L235" s="27"/>
      <c r="M235" s="27"/>
      <c r="N235" s="27"/>
      <c r="O235" s="27"/>
      <c r="P235" s="27"/>
      <c r="Q235" s="27"/>
      <c r="R235" s="59"/>
    </row>
    <row r="236" s="29" customFormat="true" ht="35.25" hidden="false" customHeight="false" outlineLevel="0" collapsed="false">
      <c r="A236" s="46" t="n">
        <v>141</v>
      </c>
      <c r="B236" s="53" t="s">
        <v>472</v>
      </c>
      <c r="C236" s="54" t="s">
        <v>473</v>
      </c>
      <c r="D236" s="55" t="n">
        <v>60</v>
      </c>
      <c r="E236" s="56" t="n">
        <v>47.3</v>
      </c>
      <c r="F236" s="57" t="n">
        <f aca="false">D236*E236</f>
        <v>2838</v>
      </c>
      <c r="G236" s="57" t="n">
        <f aca="false">F236</f>
        <v>2838</v>
      </c>
      <c r="H236" s="58"/>
      <c r="I236" s="27"/>
      <c r="J236" s="27"/>
      <c r="K236" s="27"/>
      <c r="L236" s="27"/>
      <c r="M236" s="27"/>
      <c r="N236" s="27"/>
      <c r="O236" s="27"/>
      <c r="P236" s="27"/>
      <c r="Q236" s="27"/>
      <c r="R236" s="59"/>
    </row>
    <row r="237" s="29" customFormat="true" ht="34.5" hidden="false" customHeight="false" outlineLevel="0" collapsed="false">
      <c r="A237" s="46" t="n">
        <v>142</v>
      </c>
      <c r="B237" s="47" t="s">
        <v>474</v>
      </c>
      <c r="C237" s="48" t="s">
        <v>475</v>
      </c>
      <c r="D237" s="49" t="n">
        <v>150</v>
      </c>
      <c r="E237" s="33" t="n">
        <v>24.2</v>
      </c>
      <c r="F237" s="50" t="n">
        <f aca="false">D237*E237</f>
        <v>3630</v>
      </c>
      <c r="G237" s="51" t="n">
        <f aca="false">F237+F238</f>
        <v>4386</v>
      </c>
      <c r="H237" s="25"/>
      <c r="I237" s="26"/>
      <c r="J237" s="26"/>
      <c r="K237" s="26"/>
      <c r="L237" s="27"/>
      <c r="M237" s="27"/>
      <c r="N237" s="26"/>
      <c r="O237" s="26"/>
      <c r="P237" s="26"/>
      <c r="Q237" s="26"/>
      <c r="R237" s="28"/>
    </row>
    <row r="238" s="29" customFormat="true" ht="13.5" hidden="false" customHeight="false" outlineLevel="0" collapsed="false">
      <c r="A238" s="46"/>
      <c r="B238" s="38" t="s">
        <v>476</v>
      </c>
      <c r="C238" s="39" t="s">
        <v>477</v>
      </c>
      <c r="D238" s="52" t="n">
        <v>60</v>
      </c>
      <c r="E238" s="41" t="n">
        <v>12.6</v>
      </c>
      <c r="F238" s="42" t="n">
        <f aca="false">D238*E238</f>
        <v>756</v>
      </c>
      <c r="G238" s="51"/>
      <c r="H238" s="43"/>
      <c r="I238" s="44"/>
      <c r="J238" s="44"/>
      <c r="K238" s="44"/>
      <c r="L238" s="27"/>
      <c r="M238" s="27"/>
      <c r="N238" s="44"/>
      <c r="O238" s="44"/>
      <c r="P238" s="44"/>
      <c r="Q238" s="44"/>
      <c r="R238" s="45"/>
    </row>
    <row r="239" s="29" customFormat="true" ht="35.25" hidden="false" customHeight="false" outlineLevel="0" collapsed="false">
      <c r="A239" s="46" t="n">
        <v>143</v>
      </c>
      <c r="B239" s="53" t="s">
        <v>478</v>
      </c>
      <c r="C239" s="54" t="s">
        <v>479</v>
      </c>
      <c r="D239" s="55" t="n">
        <v>60</v>
      </c>
      <c r="E239" s="56" t="n">
        <v>74.6</v>
      </c>
      <c r="F239" s="57" t="n">
        <f aca="false">D239*E239</f>
        <v>4476</v>
      </c>
      <c r="G239" s="57" t="n">
        <f aca="false">F239</f>
        <v>4476</v>
      </c>
      <c r="H239" s="58"/>
      <c r="I239" s="27"/>
      <c r="J239" s="27"/>
      <c r="K239" s="27"/>
      <c r="L239" s="27"/>
      <c r="M239" s="27"/>
      <c r="N239" s="27"/>
      <c r="O239" s="27"/>
      <c r="P239" s="27"/>
      <c r="Q239" s="27"/>
      <c r="R239" s="59"/>
    </row>
    <row r="240" s="29" customFormat="true" ht="35.25" hidden="false" customHeight="false" outlineLevel="0" collapsed="false">
      <c r="A240" s="46" t="n">
        <v>144</v>
      </c>
      <c r="B240" s="53" t="s">
        <v>480</v>
      </c>
      <c r="C240" s="54" t="s">
        <v>481</v>
      </c>
      <c r="D240" s="55" t="n">
        <v>60</v>
      </c>
      <c r="E240" s="56" t="n">
        <v>78.8</v>
      </c>
      <c r="F240" s="57" t="n">
        <f aca="false">D240*E240</f>
        <v>4728</v>
      </c>
      <c r="G240" s="57" t="n">
        <f aca="false">F240</f>
        <v>4728</v>
      </c>
      <c r="H240" s="58"/>
      <c r="I240" s="27"/>
      <c r="J240" s="27"/>
      <c r="K240" s="27"/>
      <c r="L240" s="27"/>
      <c r="M240" s="27"/>
      <c r="N240" s="27"/>
      <c r="O240" s="27"/>
      <c r="P240" s="27"/>
      <c r="Q240" s="27"/>
      <c r="R240" s="59"/>
    </row>
    <row r="241" s="29" customFormat="true" ht="69" hidden="false" customHeight="false" outlineLevel="0" collapsed="false">
      <c r="A241" s="46" t="n">
        <v>145</v>
      </c>
      <c r="B241" s="53" t="s">
        <v>482</v>
      </c>
      <c r="C241" s="54" t="s">
        <v>483</v>
      </c>
      <c r="D241" s="55" t="n">
        <v>60</v>
      </c>
      <c r="E241" s="56" t="n">
        <v>78.8</v>
      </c>
      <c r="F241" s="57" t="n">
        <f aca="false">D241*E241</f>
        <v>4728</v>
      </c>
      <c r="G241" s="57" t="n">
        <f aca="false">F241</f>
        <v>4728</v>
      </c>
      <c r="H241" s="58"/>
      <c r="I241" s="27"/>
      <c r="J241" s="27"/>
      <c r="K241" s="27"/>
      <c r="L241" s="27"/>
      <c r="M241" s="27"/>
      <c r="N241" s="27"/>
      <c r="O241" s="27"/>
      <c r="P241" s="27"/>
      <c r="Q241" s="27"/>
      <c r="R241" s="59"/>
    </row>
    <row r="242" s="29" customFormat="true" ht="14.25" hidden="false" customHeight="false" outlineLevel="0" collapsed="false">
      <c r="A242" s="46" t="n">
        <v>146</v>
      </c>
      <c r="B242" s="53" t="s">
        <v>484</v>
      </c>
      <c r="C242" s="54" t="s">
        <v>485</v>
      </c>
      <c r="D242" s="55" t="n">
        <v>15</v>
      </c>
      <c r="E242" s="56" t="n">
        <v>12.6</v>
      </c>
      <c r="F242" s="57" t="n">
        <f aca="false">D242*E242</f>
        <v>189</v>
      </c>
      <c r="G242" s="57" t="n">
        <f aca="false">F242</f>
        <v>189</v>
      </c>
      <c r="H242" s="58"/>
      <c r="I242" s="27"/>
      <c r="J242" s="27"/>
      <c r="K242" s="27"/>
      <c r="L242" s="27"/>
      <c r="M242" s="27"/>
      <c r="N242" s="27"/>
      <c r="O242" s="27"/>
      <c r="P242" s="27"/>
      <c r="Q242" s="27"/>
      <c r="R242" s="59"/>
    </row>
    <row r="243" s="29" customFormat="true" ht="14.25" hidden="false" customHeight="false" outlineLevel="0" collapsed="false">
      <c r="A243" s="46" t="n">
        <v>147</v>
      </c>
      <c r="B243" s="53" t="s">
        <v>486</v>
      </c>
      <c r="C243" s="54" t="s">
        <v>487</v>
      </c>
      <c r="D243" s="55" t="n">
        <v>15</v>
      </c>
      <c r="E243" s="56" t="n">
        <v>12.6</v>
      </c>
      <c r="F243" s="57" t="n">
        <f aca="false">D243*E243</f>
        <v>189</v>
      </c>
      <c r="G243" s="57" t="n">
        <f aca="false">F243</f>
        <v>189</v>
      </c>
      <c r="H243" s="58"/>
      <c r="I243" s="27"/>
      <c r="J243" s="27"/>
      <c r="K243" s="27"/>
      <c r="L243" s="27"/>
      <c r="M243" s="27"/>
      <c r="N243" s="27"/>
      <c r="O243" s="27"/>
      <c r="P243" s="27"/>
      <c r="Q243" s="27"/>
      <c r="R243" s="59"/>
    </row>
    <row r="244" s="29" customFormat="true" ht="57.75" hidden="false" customHeight="false" outlineLevel="0" collapsed="false">
      <c r="A244" s="46" t="n">
        <v>148</v>
      </c>
      <c r="B244" s="53" t="s">
        <v>488</v>
      </c>
      <c r="C244" s="54" t="s">
        <v>489</v>
      </c>
      <c r="D244" s="55" t="n">
        <v>600</v>
      </c>
      <c r="E244" s="56" t="n">
        <v>13.7</v>
      </c>
      <c r="F244" s="57" t="n">
        <f aca="false">D244*E244</f>
        <v>8220</v>
      </c>
      <c r="G244" s="57" t="n">
        <f aca="false">F244</f>
        <v>8220</v>
      </c>
      <c r="H244" s="58"/>
      <c r="I244" s="27"/>
      <c r="J244" s="27"/>
      <c r="K244" s="27"/>
      <c r="L244" s="27"/>
      <c r="M244" s="27"/>
      <c r="N244" s="27"/>
      <c r="O244" s="27"/>
      <c r="P244" s="27"/>
      <c r="Q244" s="27"/>
      <c r="R244" s="59"/>
    </row>
    <row r="245" s="29" customFormat="true" ht="23.25" hidden="false" customHeight="false" outlineLevel="0" collapsed="false">
      <c r="A245" s="46" t="n">
        <v>149</v>
      </c>
      <c r="B245" s="47" t="s">
        <v>490</v>
      </c>
      <c r="C245" s="48" t="s">
        <v>491</v>
      </c>
      <c r="D245" s="49" t="n">
        <v>60</v>
      </c>
      <c r="E245" s="33" t="n">
        <v>162.8</v>
      </c>
      <c r="F245" s="50" t="n">
        <f aca="false">D245*E245</f>
        <v>9768</v>
      </c>
      <c r="G245" s="51" t="n">
        <f aca="false">F245+F246+F247</f>
        <v>78144</v>
      </c>
      <c r="H245" s="25"/>
      <c r="I245" s="26"/>
      <c r="J245" s="26"/>
      <c r="K245" s="26"/>
      <c r="L245" s="27"/>
      <c r="M245" s="27"/>
      <c r="N245" s="26"/>
      <c r="O245" s="26"/>
      <c r="P245" s="26"/>
      <c r="Q245" s="26"/>
      <c r="R245" s="28"/>
    </row>
    <row r="246" s="29" customFormat="true" ht="22.5" hidden="false" customHeight="false" outlineLevel="0" collapsed="false">
      <c r="A246" s="46"/>
      <c r="B246" s="30" t="s">
        <v>492</v>
      </c>
      <c r="C246" s="31" t="s">
        <v>493</v>
      </c>
      <c r="D246" s="49" t="n">
        <v>120</v>
      </c>
      <c r="E246" s="33" t="n">
        <v>162.8</v>
      </c>
      <c r="F246" s="34" t="n">
        <f aca="false">D246*E246</f>
        <v>19536</v>
      </c>
      <c r="G246" s="51"/>
      <c r="H246" s="35"/>
      <c r="I246" s="36"/>
      <c r="J246" s="36"/>
      <c r="K246" s="36"/>
      <c r="L246" s="27"/>
      <c r="M246" s="27"/>
      <c r="N246" s="36"/>
      <c r="O246" s="36"/>
      <c r="P246" s="36"/>
      <c r="Q246" s="36"/>
      <c r="R246" s="37"/>
    </row>
    <row r="247" s="29" customFormat="true" ht="23.25" hidden="false" customHeight="false" outlineLevel="0" collapsed="false">
      <c r="A247" s="46"/>
      <c r="B247" s="38" t="s">
        <v>494</v>
      </c>
      <c r="C247" s="39" t="s">
        <v>495</v>
      </c>
      <c r="D247" s="52" t="n">
        <v>300</v>
      </c>
      <c r="E247" s="41" t="n">
        <v>162.8</v>
      </c>
      <c r="F247" s="42" t="n">
        <f aca="false">D247*E247</f>
        <v>48840</v>
      </c>
      <c r="G247" s="51"/>
      <c r="H247" s="43"/>
      <c r="I247" s="44"/>
      <c r="J247" s="44"/>
      <c r="K247" s="44"/>
      <c r="L247" s="27"/>
      <c r="M247" s="27"/>
      <c r="N247" s="44"/>
      <c r="O247" s="44"/>
      <c r="P247" s="44"/>
      <c r="Q247" s="44"/>
      <c r="R247" s="45"/>
    </row>
    <row r="248" s="29" customFormat="true" ht="14.25" hidden="false" customHeight="false" outlineLevel="0" collapsed="false">
      <c r="A248" s="46" t="n">
        <v>150</v>
      </c>
      <c r="B248" s="53" t="s">
        <v>496</v>
      </c>
      <c r="C248" s="54" t="s">
        <v>497</v>
      </c>
      <c r="D248" s="55" t="n">
        <v>450</v>
      </c>
      <c r="E248" s="56" t="n">
        <v>24.2</v>
      </c>
      <c r="F248" s="57" t="n">
        <f aca="false">D248*E248</f>
        <v>10890</v>
      </c>
      <c r="G248" s="57" t="n">
        <f aca="false">F248</f>
        <v>10890</v>
      </c>
      <c r="H248" s="58"/>
      <c r="I248" s="27"/>
      <c r="J248" s="27"/>
      <c r="K248" s="27"/>
      <c r="L248" s="27"/>
      <c r="M248" s="27"/>
      <c r="N248" s="27"/>
      <c r="O248" s="27"/>
      <c r="P248" s="27"/>
      <c r="Q248" s="27"/>
      <c r="R248" s="59"/>
    </row>
    <row r="249" s="29" customFormat="true" ht="14.25" hidden="false" customHeight="false" outlineLevel="0" collapsed="false">
      <c r="A249" s="46" t="n">
        <v>151</v>
      </c>
      <c r="B249" s="53" t="s">
        <v>498</v>
      </c>
      <c r="C249" s="54" t="s">
        <v>499</v>
      </c>
      <c r="D249" s="55" t="n">
        <v>750</v>
      </c>
      <c r="E249" s="56" t="n">
        <v>11.6</v>
      </c>
      <c r="F249" s="57" t="n">
        <f aca="false">D249*E249</f>
        <v>8700</v>
      </c>
      <c r="G249" s="57" t="n">
        <f aca="false">F249</f>
        <v>8700</v>
      </c>
      <c r="H249" s="58"/>
      <c r="I249" s="27"/>
      <c r="J249" s="27"/>
      <c r="K249" s="27"/>
      <c r="L249" s="27"/>
      <c r="M249" s="27"/>
      <c r="N249" s="27"/>
      <c r="O249" s="27"/>
      <c r="P249" s="27"/>
      <c r="Q249" s="27"/>
      <c r="R249" s="59"/>
    </row>
    <row r="250" s="29" customFormat="true" ht="23.25" hidden="false" customHeight="false" outlineLevel="0" collapsed="false">
      <c r="A250" s="46" t="n">
        <v>152</v>
      </c>
      <c r="B250" s="47" t="s">
        <v>500</v>
      </c>
      <c r="C250" s="48" t="s">
        <v>501</v>
      </c>
      <c r="D250" s="49" t="n">
        <v>150</v>
      </c>
      <c r="E250" s="33" t="n">
        <v>14.7</v>
      </c>
      <c r="F250" s="50" t="n">
        <f aca="false">D250*E250</f>
        <v>2205</v>
      </c>
      <c r="G250" s="51" t="n">
        <f aca="false">F250+F251+F252</f>
        <v>6465</v>
      </c>
      <c r="H250" s="25"/>
      <c r="I250" s="26"/>
      <c r="J250" s="26"/>
      <c r="K250" s="26"/>
      <c r="L250" s="27"/>
      <c r="M250" s="27"/>
      <c r="N250" s="26"/>
      <c r="O250" s="26"/>
      <c r="P250" s="26"/>
      <c r="Q250" s="26"/>
      <c r="R250" s="28"/>
    </row>
    <row r="251" s="29" customFormat="true" ht="12.75" hidden="false" customHeight="false" outlineLevel="0" collapsed="false">
      <c r="A251" s="46"/>
      <c r="B251" s="30" t="s">
        <v>502</v>
      </c>
      <c r="C251" s="31" t="s">
        <v>503</v>
      </c>
      <c r="D251" s="49" t="n">
        <v>150</v>
      </c>
      <c r="E251" s="33" t="n">
        <v>14.7</v>
      </c>
      <c r="F251" s="34" t="n">
        <f aca="false">D251*E251</f>
        <v>2205</v>
      </c>
      <c r="G251" s="51"/>
      <c r="H251" s="35"/>
      <c r="I251" s="36"/>
      <c r="J251" s="36"/>
      <c r="K251" s="36"/>
      <c r="L251" s="27"/>
      <c r="M251" s="27"/>
      <c r="N251" s="36"/>
      <c r="O251" s="36"/>
      <c r="P251" s="36"/>
      <c r="Q251" s="36"/>
      <c r="R251" s="37"/>
    </row>
    <row r="252" s="29" customFormat="true" ht="13.5" hidden="false" customHeight="false" outlineLevel="0" collapsed="false">
      <c r="A252" s="46"/>
      <c r="B252" s="38" t="s">
        <v>504</v>
      </c>
      <c r="C252" s="39" t="s">
        <v>505</v>
      </c>
      <c r="D252" s="52" t="n">
        <v>150</v>
      </c>
      <c r="E252" s="41" t="n">
        <v>13.7</v>
      </c>
      <c r="F252" s="42" t="n">
        <f aca="false">D252*E252</f>
        <v>2055</v>
      </c>
      <c r="G252" s="51"/>
      <c r="H252" s="43"/>
      <c r="I252" s="44"/>
      <c r="J252" s="44"/>
      <c r="K252" s="44"/>
      <c r="L252" s="27"/>
      <c r="M252" s="27"/>
      <c r="N252" s="44"/>
      <c r="O252" s="44"/>
      <c r="P252" s="44"/>
      <c r="Q252" s="44"/>
      <c r="R252" s="45"/>
    </row>
    <row r="253" s="29" customFormat="true" ht="14.25" hidden="false" customHeight="false" outlineLevel="0" collapsed="false">
      <c r="A253" s="46" t="n">
        <v>153</v>
      </c>
      <c r="B253" s="53" t="s">
        <v>506</v>
      </c>
      <c r="C253" s="54" t="s">
        <v>507</v>
      </c>
      <c r="D253" s="55" t="n">
        <v>1500</v>
      </c>
      <c r="E253" s="56" t="n">
        <v>11.6</v>
      </c>
      <c r="F253" s="57" t="n">
        <f aca="false">D253*E253</f>
        <v>17400</v>
      </c>
      <c r="G253" s="57" t="n">
        <f aca="false">F253</f>
        <v>17400</v>
      </c>
      <c r="H253" s="58"/>
      <c r="I253" s="27"/>
      <c r="J253" s="27"/>
      <c r="K253" s="27"/>
      <c r="L253" s="27"/>
      <c r="M253" s="27"/>
      <c r="N253" s="27"/>
      <c r="O253" s="27"/>
      <c r="P253" s="27"/>
      <c r="Q253" s="27"/>
      <c r="R253" s="59"/>
    </row>
    <row r="254" s="29" customFormat="true" ht="34.5" hidden="false" customHeight="false" outlineLevel="0" collapsed="false">
      <c r="A254" s="46" t="n">
        <v>154</v>
      </c>
      <c r="B254" s="60" t="s">
        <v>508</v>
      </c>
      <c r="C254" s="61" t="s">
        <v>509</v>
      </c>
      <c r="D254" s="49" t="n">
        <v>30</v>
      </c>
      <c r="E254" s="33" t="n">
        <v>14.7</v>
      </c>
      <c r="F254" s="50" t="n">
        <f aca="false">D254*E254</f>
        <v>441</v>
      </c>
      <c r="G254" s="51" t="n">
        <f aca="false">F254+F255</f>
        <v>1386</v>
      </c>
      <c r="H254" s="25"/>
      <c r="I254" s="26"/>
      <c r="J254" s="26"/>
      <c r="K254" s="26"/>
      <c r="L254" s="27"/>
      <c r="M254" s="27"/>
      <c r="N254" s="26"/>
      <c r="O254" s="26"/>
      <c r="P254" s="26"/>
      <c r="Q254" s="26"/>
      <c r="R254" s="28"/>
    </row>
    <row r="255" s="29" customFormat="true" ht="13.5" hidden="false" customHeight="false" outlineLevel="0" collapsed="false">
      <c r="A255" s="46"/>
      <c r="B255" s="38" t="s">
        <v>510</v>
      </c>
      <c r="C255" s="63" t="s">
        <v>511</v>
      </c>
      <c r="D255" s="52" t="n">
        <v>150</v>
      </c>
      <c r="E255" s="41" t="n">
        <v>6.3</v>
      </c>
      <c r="F255" s="42" t="n">
        <f aca="false">D255*E255</f>
        <v>945</v>
      </c>
      <c r="G255" s="51"/>
      <c r="H255" s="43"/>
      <c r="I255" s="44"/>
      <c r="J255" s="44"/>
      <c r="K255" s="44"/>
      <c r="L255" s="27"/>
      <c r="M255" s="27"/>
      <c r="N255" s="44"/>
      <c r="O255" s="44"/>
      <c r="P255" s="44"/>
      <c r="Q255" s="44"/>
      <c r="R255" s="45"/>
    </row>
    <row r="256" s="29" customFormat="true" ht="14.25" hidden="false" customHeight="false" outlineLevel="0" collapsed="false">
      <c r="A256" s="46" t="n">
        <v>155</v>
      </c>
      <c r="B256" s="53" t="s">
        <v>512</v>
      </c>
      <c r="C256" s="54" t="s">
        <v>513</v>
      </c>
      <c r="D256" s="55" t="n">
        <v>900</v>
      </c>
      <c r="E256" s="56" t="n">
        <v>5.3</v>
      </c>
      <c r="F256" s="57" t="n">
        <f aca="false">D256*E256</f>
        <v>4770</v>
      </c>
      <c r="G256" s="57" t="n">
        <f aca="false">F256</f>
        <v>4770</v>
      </c>
      <c r="H256" s="58"/>
      <c r="I256" s="27"/>
      <c r="J256" s="27"/>
      <c r="K256" s="27"/>
      <c r="L256" s="27"/>
      <c r="M256" s="27"/>
      <c r="N256" s="27"/>
      <c r="O256" s="27"/>
      <c r="P256" s="27"/>
      <c r="Q256" s="27"/>
      <c r="R256" s="59"/>
    </row>
    <row r="257" s="29" customFormat="true" ht="35.25" hidden="false" customHeight="false" outlineLevel="0" collapsed="false">
      <c r="A257" s="46" t="n">
        <v>156</v>
      </c>
      <c r="B257" s="53" t="s">
        <v>514</v>
      </c>
      <c r="C257" s="54" t="s">
        <v>515</v>
      </c>
      <c r="D257" s="55" t="n">
        <v>600</v>
      </c>
      <c r="E257" s="56" t="n">
        <v>5.3</v>
      </c>
      <c r="F257" s="57" t="n">
        <f aca="false">D257*E257</f>
        <v>3180</v>
      </c>
      <c r="G257" s="57" t="n">
        <f aca="false">F257</f>
        <v>3180</v>
      </c>
      <c r="H257" s="58"/>
      <c r="I257" s="27"/>
      <c r="J257" s="27"/>
      <c r="K257" s="27"/>
      <c r="L257" s="27"/>
      <c r="M257" s="27"/>
      <c r="N257" s="27"/>
      <c r="O257" s="27"/>
      <c r="P257" s="27"/>
      <c r="Q257" s="27"/>
      <c r="R257" s="59"/>
    </row>
    <row r="258" s="29" customFormat="true" ht="24" hidden="false" customHeight="false" outlineLevel="0" collapsed="false">
      <c r="A258" s="46" t="n">
        <v>157</v>
      </c>
      <c r="B258" s="53" t="s">
        <v>516</v>
      </c>
      <c r="C258" s="96" t="s">
        <v>517</v>
      </c>
      <c r="D258" s="55" t="n">
        <v>1500</v>
      </c>
      <c r="E258" s="56" t="n">
        <v>4.2</v>
      </c>
      <c r="F258" s="57" t="n">
        <f aca="false">D258*E258</f>
        <v>6300</v>
      </c>
      <c r="G258" s="57" t="n">
        <f aca="false">F258</f>
        <v>6300</v>
      </c>
      <c r="H258" s="58"/>
      <c r="I258" s="27"/>
      <c r="J258" s="27"/>
      <c r="K258" s="27"/>
      <c r="L258" s="27"/>
      <c r="M258" s="27"/>
      <c r="N258" s="27"/>
      <c r="O258" s="27"/>
      <c r="P258" s="27"/>
      <c r="Q258" s="27"/>
      <c r="R258" s="59"/>
    </row>
    <row r="259" s="29" customFormat="true" ht="24" hidden="false" customHeight="false" outlineLevel="0" collapsed="false">
      <c r="A259" s="46" t="n">
        <v>158</v>
      </c>
      <c r="B259" s="53" t="s">
        <v>518</v>
      </c>
      <c r="C259" s="54" t="s">
        <v>519</v>
      </c>
      <c r="D259" s="55" t="n">
        <v>600</v>
      </c>
      <c r="E259" s="56" t="n">
        <v>25.2</v>
      </c>
      <c r="F259" s="57" t="n">
        <f aca="false">D259*E259</f>
        <v>15120</v>
      </c>
      <c r="G259" s="57" t="n">
        <f aca="false">F259</f>
        <v>15120</v>
      </c>
      <c r="H259" s="58"/>
      <c r="I259" s="27"/>
      <c r="J259" s="27"/>
      <c r="K259" s="27"/>
      <c r="L259" s="27"/>
      <c r="M259" s="27"/>
      <c r="N259" s="27"/>
      <c r="O259" s="27"/>
      <c r="P259" s="27"/>
      <c r="Q259" s="27"/>
      <c r="R259" s="59"/>
    </row>
    <row r="260" s="29" customFormat="true" ht="14.25" hidden="false" customHeight="false" outlineLevel="0" collapsed="false">
      <c r="A260" s="46" t="n">
        <v>159</v>
      </c>
      <c r="B260" s="53" t="s">
        <v>520</v>
      </c>
      <c r="C260" s="54" t="s">
        <v>521</v>
      </c>
      <c r="D260" s="55" t="n">
        <v>600</v>
      </c>
      <c r="E260" s="56" t="n">
        <v>3.2</v>
      </c>
      <c r="F260" s="57" t="n">
        <f aca="false">D260*E260</f>
        <v>1920</v>
      </c>
      <c r="G260" s="57" t="n">
        <f aca="false">F260</f>
        <v>1920</v>
      </c>
      <c r="H260" s="58"/>
      <c r="I260" s="27"/>
      <c r="J260" s="27"/>
      <c r="K260" s="27"/>
      <c r="L260" s="27"/>
      <c r="M260" s="27"/>
      <c r="N260" s="27"/>
      <c r="O260" s="27"/>
      <c r="P260" s="27"/>
      <c r="Q260" s="27"/>
      <c r="R260" s="59"/>
    </row>
    <row r="261" s="29" customFormat="true" ht="14.25" hidden="false" customHeight="false" outlineLevel="0" collapsed="false">
      <c r="A261" s="46" t="n">
        <v>160</v>
      </c>
      <c r="B261" s="53" t="s">
        <v>522</v>
      </c>
      <c r="C261" s="54" t="s">
        <v>523</v>
      </c>
      <c r="D261" s="55" t="n">
        <v>60000</v>
      </c>
      <c r="E261" s="56" t="n">
        <v>0.5</v>
      </c>
      <c r="F261" s="57" t="n">
        <f aca="false">D261*E261</f>
        <v>30000</v>
      </c>
      <c r="G261" s="57" t="n">
        <f aca="false">F261</f>
        <v>30000</v>
      </c>
      <c r="H261" s="58"/>
      <c r="I261" s="27"/>
      <c r="J261" s="27"/>
      <c r="K261" s="27"/>
      <c r="L261" s="27"/>
      <c r="M261" s="27"/>
      <c r="N261" s="27"/>
      <c r="O261" s="27"/>
      <c r="P261" s="27"/>
      <c r="Q261" s="27"/>
      <c r="R261" s="59"/>
    </row>
    <row r="262" s="29" customFormat="true" ht="14.25" hidden="false" customHeight="false" outlineLevel="0" collapsed="false">
      <c r="A262" s="46" t="n">
        <v>161</v>
      </c>
      <c r="B262" s="53" t="s">
        <v>524</v>
      </c>
      <c r="C262" s="54" t="s">
        <v>525</v>
      </c>
      <c r="D262" s="55" t="n">
        <v>2100</v>
      </c>
      <c r="E262" s="56" t="n">
        <v>2.1</v>
      </c>
      <c r="F262" s="57" t="n">
        <f aca="false">D262*E262</f>
        <v>4410</v>
      </c>
      <c r="G262" s="57" t="n">
        <f aca="false">F262</f>
        <v>4410</v>
      </c>
      <c r="H262" s="58"/>
      <c r="I262" s="27"/>
      <c r="J262" s="27"/>
      <c r="K262" s="27"/>
      <c r="L262" s="27"/>
      <c r="M262" s="27"/>
      <c r="N262" s="27"/>
      <c r="O262" s="27"/>
      <c r="P262" s="27"/>
      <c r="Q262" s="27"/>
      <c r="R262" s="59"/>
    </row>
    <row r="263" s="29" customFormat="true" ht="14.25" hidden="false" customHeight="false" outlineLevel="0" collapsed="false">
      <c r="A263" s="46" t="n">
        <v>162</v>
      </c>
      <c r="B263" s="53" t="s">
        <v>526</v>
      </c>
      <c r="C263" s="54" t="s">
        <v>527</v>
      </c>
      <c r="D263" s="55" t="n">
        <v>6000</v>
      </c>
      <c r="E263" s="56" t="n">
        <v>2.1</v>
      </c>
      <c r="F263" s="57" t="n">
        <f aca="false">D263*E263</f>
        <v>12600</v>
      </c>
      <c r="G263" s="57" t="n">
        <f aca="false">F263</f>
        <v>12600</v>
      </c>
      <c r="H263" s="58"/>
      <c r="I263" s="27"/>
      <c r="J263" s="27"/>
      <c r="K263" s="27"/>
      <c r="L263" s="27"/>
      <c r="M263" s="27"/>
      <c r="N263" s="27"/>
      <c r="O263" s="27"/>
      <c r="P263" s="27"/>
      <c r="Q263" s="27"/>
      <c r="R263" s="59"/>
    </row>
    <row r="264" s="29" customFormat="true" ht="14.25" hidden="false" customHeight="false" outlineLevel="0" collapsed="false">
      <c r="A264" s="46" t="n">
        <v>163</v>
      </c>
      <c r="B264" s="53" t="s">
        <v>528</v>
      </c>
      <c r="C264" s="54" t="s">
        <v>529</v>
      </c>
      <c r="D264" s="55" t="n">
        <v>1800</v>
      </c>
      <c r="E264" s="56" t="n">
        <v>4.2</v>
      </c>
      <c r="F264" s="57" t="n">
        <f aca="false">D264*E264</f>
        <v>7560</v>
      </c>
      <c r="G264" s="57" t="n">
        <f aca="false">F264</f>
        <v>7560</v>
      </c>
      <c r="H264" s="58"/>
      <c r="I264" s="27"/>
      <c r="J264" s="27"/>
      <c r="K264" s="27"/>
      <c r="L264" s="27"/>
      <c r="M264" s="27"/>
      <c r="N264" s="27"/>
      <c r="O264" s="27"/>
      <c r="P264" s="27"/>
      <c r="Q264" s="27"/>
      <c r="R264" s="59"/>
    </row>
    <row r="265" s="29" customFormat="true" ht="24" hidden="false" customHeight="false" outlineLevel="0" collapsed="false">
      <c r="A265" s="46" t="n">
        <v>164</v>
      </c>
      <c r="B265" s="53" t="s">
        <v>530</v>
      </c>
      <c r="C265" s="65" t="s">
        <v>531</v>
      </c>
      <c r="D265" s="55" t="n">
        <v>15000</v>
      </c>
      <c r="E265" s="56" t="n">
        <v>0.6</v>
      </c>
      <c r="F265" s="57" t="n">
        <f aca="false">D265*E265</f>
        <v>9000</v>
      </c>
      <c r="G265" s="57" t="n">
        <f aca="false">F265</f>
        <v>9000</v>
      </c>
      <c r="H265" s="58"/>
      <c r="I265" s="27"/>
      <c r="J265" s="27"/>
      <c r="K265" s="27"/>
      <c r="L265" s="27"/>
      <c r="M265" s="27"/>
      <c r="N265" s="27"/>
      <c r="O265" s="27"/>
      <c r="P265" s="27"/>
      <c r="Q265" s="27"/>
      <c r="R265" s="59"/>
    </row>
    <row r="266" s="29" customFormat="true" ht="24" hidden="false" customHeight="false" outlineLevel="0" collapsed="false">
      <c r="A266" s="46" t="n">
        <v>165</v>
      </c>
      <c r="B266" s="53" t="s">
        <v>532</v>
      </c>
      <c r="C266" s="65" t="s">
        <v>533</v>
      </c>
      <c r="D266" s="55" t="n">
        <v>6000</v>
      </c>
      <c r="E266" s="56" t="n">
        <v>0.6</v>
      </c>
      <c r="F266" s="57" t="n">
        <f aca="false">D266*E266</f>
        <v>3600</v>
      </c>
      <c r="G266" s="57" t="n">
        <f aca="false">F266</f>
        <v>3600</v>
      </c>
      <c r="H266" s="58"/>
      <c r="I266" s="27"/>
      <c r="J266" s="27"/>
      <c r="K266" s="27"/>
      <c r="L266" s="27"/>
      <c r="M266" s="27"/>
      <c r="N266" s="27"/>
      <c r="O266" s="27"/>
      <c r="P266" s="27"/>
      <c r="Q266" s="27"/>
      <c r="R266" s="59"/>
    </row>
    <row r="267" s="29" customFormat="true" ht="35.25" hidden="false" customHeight="false" outlineLevel="0" collapsed="false">
      <c r="A267" s="46" t="n">
        <v>166</v>
      </c>
      <c r="B267" s="53" t="s">
        <v>534</v>
      </c>
      <c r="C267" s="65" t="s">
        <v>535</v>
      </c>
      <c r="D267" s="55" t="n">
        <v>600</v>
      </c>
      <c r="E267" s="56" t="n">
        <v>2.7</v>
      </c>
      <c r="F267" s="57" t="n">
        <f aca="false">D267*E267</f>
        <v>1620</v>
      </c>
      <c r="G267" s="57" t="n">
        <f aca="false">F267</f>
        <v>1620</v>
      </c>
      <c r="H267" s="58"/>
      <c r="I267" s="27"/>
      <c r="J267" s="27"/>
      <c r="K267" s="27"/>
      <c r="L267" s="27"/>
      <c r="M267" s="27"/>
      <c r="N267" s="27"/>
      <c r="O267" s="27"/>
      <c r="P267" s="27"/>
      <c r="Q267" s="27"/>
      <c r="R267" s="59"/>
    </row>
    <row r="268" s="29" customFormat="true" ht="57.75" hidden="false" customHeight="false" outlineLevel="0" collapsed="false">
      <c r="A268" s="46" t="n">
        <v>167</v>
      </c>
      <c r="B268" s="53" t="s">
        <v>536</v>
      </c>
      <c r="C268" s="54" t="s">
        <v>537</v>
      </c>
      <c r="D268" s="55" t="n">
        <v>60</v>
      </c>
      <c r="E268" s="56" t="n">
        <v>70.4</v>
      </c>
      <c r="F268" s="57" t="n">
        <f aca="false">D268*E268</f>
        <v>4224</v>
      </c>
      <c r="G268" s="57" t="n">
        <f aca="false">F268</f>
        <v>4224</v>
      </c>
      <c r="H268" s="58"/>
      <c r="I268" s="27"/>
      <c r="J268" s="27"/>
      <c r="K268" s="27"/>
      <c r="L268" s="27"/>
      <c r="M268" s="27"/>
      <c r="N268" s="27"/>
      <c r="O268" s="27"/>
      <c r="P268" s="27"/>
      <c r="Q268" s="27"/>
      <c r="R268" s="59"/>
    </row>
    <row r="269" s="29" customFormat="true" ht="69" hidden="false" customHeight="false" outlineLevel="0" collapsed="false">
      <c r="A269" s="46" t="n">
        <v>168</v>
      </c>
      <c r="B269" s="53" t="s">
        <v>538</v>
      </c>
      <c r="C269" s="54" t="s">
        <v>539</v>
      </c>
      <c r="D269" s="55" t="n">
        <v>150</v>
      </c>
      <c r="E269" s="56" t="n">
        <v>70.4</v>
      </c>
      <c r="F269" s="57" t="n">
        <f aca="false">D269*E269</f>
        <v>10560</v>
      </c>
      <c r="G269" s="57" t="n">
        <f aca="false">F269</f>
        <v>10560</v>
      </c>
      <c r="H269" s="58"/>
      <c r="I269" s="27"/>
      <c r="J269" s="27"/>
      <c r="K269" s="27"/>
      <c r="L269" s="27"/>
      <c r="M269" s="27"/>
      <c r="N269" s="27"/>
      <c r="O269" s="27"/>
      <c r="P269" s="27"/>
      <c r="Q269" s="27"/>
      <c r="R269" s="59"/>
    </row>
    <row r="270" s="29" customFormat="true" ht="14.25" hidden="false" customHeight="false" outlineLevel="0" collapsed="false">
      <c r="A270" s="46" t="n">
        <v>169</v>
      </c>
      <c r="B270" s="53" t="s">
        <v>540</v>
      </c>
      <c r="C270" s="54" t="s">
        <v>541</v>
      </c>
      <c r="D270" s="55" t="n">
        <v>150</v>
      </c>
      <c r="E270" s="56" t="n">
        <v>6.3</v>
      </c>
      <c r="F270" s="57" t="n">
        <f aca="false">D270*E270</f>
        <v>945</v>
      </c>
      <c r="G270" s="57" t="n">
        <f aca="false">F270</f>
        <v>945</v>
      </c>
      <c r="H270" s="58"/>
      <c r="I270" s="27"/>
      <c r="J270" s="27"/>
      <c r="K270" s="27"/>
      <c r="L270" s="27"/>
      <c r="M270" s="27"/>
      <c r="N270" s="27"/>
      <c r="O270" s="27"/>
      <c r="P270" s="27"/>
      <c r="Q270" s="27"/>
      <c r="R270" s="59"/>
    </row>
    <row r="271" s="29" customFormat="true" ht="14.25" hidden="false" customHeight="false" outlineLevel="0" collapsed="false">
      <c r="A271" s="46" t="n">
        <v>170</v>
      </c>
      <c r="B271" s="53" t="s">
        <v>542</v>
      </c>
      <c r="C271" s="54" t="s">
        <v>543</v>
      </c>
      <c r="D271" s="55" t="n">
        <v>150</v>
      </c>
      <c r="E271" s="56" t="n">
        <v>5.3</v>
      </c>
      <c r="F271" s="57" t="n">
        <f aca="false">D271*E271</f>
        <v>795</v>
      </c>
      <c r="G271" s="57" t="n">
        <f aca="false">F271</f>
        <v>795</v>
      </c>
      <c r="H271" s="58"/>
      <c r="I271" s="27"/>
      <c r="J271" s="27"/>
      <c r="K271" s="27"/>
      <c r="L271" s="27"/>
      <c r="M271" s="27"/>
      <c r="N271" s="27"/>
      <c r="O271" s="27"/>
      <c r="P271" s="27"/>
      <c r="Q271" s="27"/>
      <c r="R271" s="59"/>
    </row>
    <row r="272" s="29" customFormat="true" ht="24" hidden="false" customHeight="false" outlineLevel="0" collapsed="false">
      <c r="A272" s="46" t="n">
        <v>171</v>
      </c>
      <c r="B272" s="53" t="s">
        <v>544</v>
      </c>
      <c r="C272" s="54" t="s">
        <v>545</v>
      </c>
      <c r="D272" s="55" t="n">
        <v>120</v>
      </c>
      <c r="E272" s="56" t="n">
        <v>4.2</v>
      </c>
      <c r="F272" s="57" t="n">
        <f aca="false">D272*E272</f>
        <v>504</v>
      </c>
      <c r="G272" s="57" t="n">
        <f aca="false">F272</f>
        <v>504</v>
      </c>
      <c r="H272" s="58"/>
      <c r="I272" s="27"/>
      <c r="J272" s="27"/>
      <c r="K272" s="27"/>
      <c r="L272" s="27"/>
      <c r="M272" s="27"/>
      <c r="N272" s="27"/>
      <c r="O272" s="27"/>
      <c r="P272" s="27"/>
      <c r="Q272" s="27"/>
      <c r="R272" s="59"/>
    </row>
    <row r="273" s="29" customFormat="true" ht="14.25" hidden="false" customHeight="false" outlineLevel="0" collapsed="false">
      <c r="A273" s="46" t="n">
        <v>172</v>
      </c>
      <c r="B273" s="53" t="s">
        <v>546</v>
      </c>
      <c r="C273" s="65" t="s">
        <v>547</v>
      </c>
      <c r="D273" s="55" t="n">
        <v>15</v>
      </c>
      <c r="E273" s="56" t="n">
        <v>16.8</v>
      </c>
      <c r="F273" s="57" t="n">
        <f aca="false">D273*E273</f>
        <v>252</v>
      </c>
      <c r="G273" s="57" t="n">
        <f aca="false">F273</f>
        <v>252</v>
      </c>
      <c r="H273" s="58"/>
      <c r="I273" s="27"/>
      <c r="J273" s="27"/>
      <c r="K273" s="27"/>
      <c r="L273" s="27"/>
      <c r="M273" s="27"/>
      <c r="N273" s="27"/>
      <c r="O273" s="27"/>
      <c r="P273" s="27"/>
      <c r="Q273" s="27"/>
      <c r="R273" s="59"/>
    </row>
    <row r="274" s="29" customFormat="true" ht="23.25" hidden="false" customHeight="false" outlineLevel="0" collapsed="false">
      <c r="A274" s="46" t="n">
        <v>173</v>
      </c>
      <c r="B274" s="47" t="s">
        <v>548</v>
      </c>
      <c r="C274" s="61" t="s">
        <v>549</v>
      </c>
      <c r="D274" s="49" t="n">
        <v>300</v>
      </c>
      <c r="E274" s="33" t="n">
        <v>8.4</v>
      </c>
      <c r="F274" s="50" t="n">
        <f aca="false">D274*E274</f>
        <v>2520</v>
      </c>
      <c r="G274" s="51" t="n">
        <f aca="false">F274+F275+F276</f>
        <v>45360</v>
      </c>
      <c r="H274" s="25"/>
      <c r="I274" s="26"/>
      <c r="J274" s="26"/>
      <c r="K274" s="26"/>
      <c r="L274" s="27"/>
      <c r="M274" s="27"/>
      <c r="N274" s="26"/>
      <c r="O274" s="26"/>
      <c r="P274" s="26"/>
      <c r="Q274" s="26"/>
      <c r="R274" s="28"/>
    </row>
    <row r="275" s="29" customFormat="true" ht="22.5" hidden="false" customHeight="false" outlineLevel="0" collapsed="false">
      <c r="A275" s="46"/>
      <c r="B275" s="30" t="s">
        <v>550</v>
      </c>
      <c r="C275" s="75" t="s">
        <v>551</v>
      </c>
      <c r="D275" s="49" t="n">
        <v>2100</v>
      </c>
      <c r="E275" s="33" t="n">
        <v>8.4</v>
      </c>
      <c r="F275" s="34" t="n">
        <f aca="false">D275*E275</f>
        <v>17640</v>
      </c>
      <c r="G275" s="51"/>
      <c r="H275" s="35"/>
      <c r="I275" s="36"/>
      <c r="J275" s="36"/>
      <c r="K275" s="36"/>
      <c r="L275" s="27"/>
      <c r="M275" s="27"/>
      <c r="N275" s="36"/>
      <c r="O275" s="36"/>
      <c r="P275" s="36"/>
      <c r="Q275" s="36"/>
      <c r="R275" s="37"/>
    </row>
    <row r="276" s="29" customFormat="true" ht="23.25" hidden="false" customHeight="false" outlineLevel="0" collapsed="false">
      <c r="A276" s="46"/>
      <c r="B276" s="38" t="s">
        <v>552</v>
      </c>
      <c r="C276" s="63" t="s">
        <v>553</v>
      </c>
      <c r="D276" s="52" t="n">
        <v>3000</v>
      </c>
      <c r="E276" s="41" t="n">
        <v>8.4</v>
      </c>
      <c r="F276" s="42" t="n">
        <f aca="false">D276*E276</f>
        <v>25200</v>
      </c>
      <c r="G276" s="51"/>
      <c r="H276" s="43"/>
      <c r="I276" s="44"/>
      <c r="J276" s="44"/>
      <c r="K276" s="44"/>
      <c r="L276" s="27"/>
      <c r="M276" s="27"/>
      <c r="N276" s="44"/>
      <c r="O276" s="44"/>
      <c r="P276" s="44"/>
      <c r="Q276" s="44"/>
      <c r="R276" s="45"/>
    </row>
    <row r="277" s="29" customFormat="true" ht="23.25" hidden="false" customHeight="false" outlineLevel="0" collapsed="false">
      <c r="A277" s="46" t="n">
        <v>174</v>
      </c>
      <c r="B277" s="47" t="s">
        <v>554</v>
      </c>
      <c r="C277" s="61" t="s">
        <v>555</v>
      </c>
      <c r="D277" s="49" t="n">
        <v>1200</v>
      </c>
      <c r="E277" s="33" t="n">
        <v>14.7</v>
      </c>
      <c r="F277" s="50" t="n">
        <f aca="false">D277*E277</f>
        <v>17640</v>
      </c>
      <c r="G277" s="51" t="n">
        <f aca="false">F277+F278+F279</f>
        <v>36603</v>
      </c>
      <c r="H277" s="25"/>
      <c r="I277" s="26"/>
      <c r="J277" s="26"/>
      <c r="K277" s="26"/>
      <c r="L277" s="27"/>
      <c r="M277" s="27"/>
      <c r="N277" s="26"/>
      <c r="O277" s="26"/>
      <c r="P277" s="26"/>
      <c r="Q277" s="26"/>
      <c r="R277" s="28"/>
    </row>
    <row r="278" s="29" customFormat="true" ht="22.5" hidden="false" customHeight="false" outlineLevel="0" collapsed="false">
      <c r="A278" s="46"/>
      <c r="B278" s="30" t="s">
        <v>556</v>
      </c>
      <c r="C278" s="75" t="s">
        <v>557</v>
      </c>
      <c r="D278" s="49" t="n">
        <v>900</v>
      </c>
      <c r="E278" s="33" t="n">
        <v>14.7</v>
      </c>
      <c r="F278" s="34" t="n">
        <f aca="false">D278*E278</f>
        <v>13230</v>
      </c>
      <c r="G278" s="51"/>
      <c r="H278" s="35"/>
      <c r="I278" s="36"/>
      <c r="J278" s="36"/>
      <c r="K278" s="36"/>
      <c r="L278" s="27"/>
      <c r="M278" s="27"/>
      <c r="N278" s="36"/>
      <c r="O278" s="36"/>
      <c r="P278" s="36"/>
      <c r="Q278" s="36"/>
      <c r="R278" s="37"/>
    </row>
    <row r="279" s="29" customFormat="true" ht="23.25" hidden="false" customHeight="false" outlineLevel="0" collapsed="false">
      <c r="A279" s="46"/>
      <c r="B279" s="38" t="s">
        <v>558</v>
      </c>
      <c r="C279" s="63" t="s">
        <v>559</v>
      </c>
      <c r="D279" s="52" t="n">
        <v>390</v>
      </c>
      <c r="E279" s="41" t="n">
        <v>14.7</v>
      </c>
      <c r="F279" s="42" t="n">
        <f aca="false">D279*E279</f>
        <v>5733</v>
      </c>
      <c r="G279" s="51"/>
      <c r="H279" s="43"/>
      <c r="I279" s="44"/>
      <c r="J279" s="44"/>
      <c r="K279" s="44"/>
      <c r="L279" s="27"/>
      <c r="M279" s="27"/>
      <c r="N279" s="44"/>
      <c r="O279" s="44"/>
      <c r="P279" s="44"/>
      <c r="Q279" s="44"/>
      <c r="R279" s="45"/>
    </row>
    <row r="280" s="29" customFormat="true" ht="24" hidden="false" customHeight="false" outlineLevel="0" collapsed="false">
      <c r="A280" s="46" t="n">
        <v>175</v>
      </c>
      <c r="B280" s="53" t="s">
        <v>560</v>
      </c>
      <c r="C280" s="54" t="s">
        <v>561</v>
      </c>
      <c r="D280" s="83" t="n">
        <v>450</v>
      </c>
      <c r="E280" s="84" t="n">
        <v>14.7</v>
      </c>
      <c r="F280" s="57" t="n">
        <f aca="false">D280*E280</f>
        <v>6615</v>
      </c>
      <c r="G280" s="57" t="n">
        <f aca="false">F280</f>
        <v>6615</v>
      </c>
      <c r="H280" s="58"/>
      <c r="I280" s="27"/>
      <c r="J280" s="27"/>
      <c r="K280" s="27"/>
      <c r="L280" s="27"/>
      <c r="M280" s="27"/>
      <c r="N280" s="27"/>
      <c r="O280" s="27"/>
      <c r="P280" s="27"/>
      <c r="Q280" s="27"/>
      <c r="R280" s="59"/>
    </row>
    <row r="281" s="29" customFormat="true" ht="24" hidden="false" customHeight="false" outlineLevel="0" collapsed="false">
      <c r="A281" s="79" t="n">
        <v>176</v>
      </c>
      <c r="B281" s="53" t="s">
        <v>562</v>
      </c>
      <c r="C281" s="54" t="s">
        <v>563</v>
      </c>
      <c r="D281" s="97" t="n">
        <v>300</v>
      </c>
      <c r="E281" s="56" t="n">
        <v>14.7</v>
      </c>
      <c r="F281" s="57" t="n">
        <f aca="false">D281*E281</f>
        <v>4410</v>
      </c>
      <c r="G281" s="57" t="n">
        <f aca="false">F281</f>
        <v>4410</v>
      </c>
      <c r="H281" s="58"/>
      <c r="I281" s="27"/>
      <c r="J281" s="27"/>
      <c r="K281" s="27"/>
      <c r="L281" s="27"/>
      <c r="M281" s="27"/>
      <c r="N281" s="27"/>
      <c r="O281" s="27"/>
      <c r="P281" s="27"/>
      <c r="Q281" s="27"/>
      <c r="R281" s="59"/>
    </row>
    <row r="282" s="29" customFormat="true" ht="23.25" hidden="false" customHeight="false" outlineLevel="0" collapsed="false">
      <c r="A282" s="46" t="n">
        <v>177</v>
      </c>
      <c r="B282" s="47" t="s">
        <v>564</v>
      </c>
      <c r="C282" s="48" t="s">
        <v>565</v>
      </c>
      <c r="D282" s="73" t="n">
        <v>1500</v>
      </c>
      <c r="E282" s="74" t="n">
        <v>18.9</v>
      </c>
      <c r="F282" s="50" t="n">
        <f aca="false">D282*E282</f>
        <v>28350</v>
      </c>
      <c r="G282" s="51" t="n">
        <f aca="false">F282+F283</f>
        <v>34020</v>
      </c>
      <c r="H282" s="25"/>
      <c r="I282" s="26"/>
      <c r="J282" s="26"/>
      <c r="K282" s="26"/>
      <c r="L282" s="27"/>
      <c r="M282" s="27"/>
      <c r="N282" s="26"/>
      <c r="O282" s="26"/>
      <c r="P282" s="26"/>
      <c r="Q282" s="26"/>
      <c r="R282" s="28"/>
    </row>
    <row r="283" s="29" customFormat="true" ht="23.25" hidden="false" customHeight="false" outlineLevel="0" collapsed="false">
      <c r="A283" s="46"/>
      <c r="B283" s="38" t="s">
        <v>566</v>
      </c>
      <c r="C283" s="39" t="s">
        <v>567</v>
      </c>
      <c r="D283" s="52" t="n">
        <v>300</v>
      </c>
      <c r="E283" s="41" t="n">
        <v>18.9</v>
      </c>
      <c r="F283" s="42" t="n">
        <f aca="false">D283*E283</f>
        <v>5670</v>
      </c>
      <c r="G283" s="51"/>
      <c r="H283" s="43"/>
      <c r="I283" s="44"/>
      <c r="J283" s="44"/>
      <c r="K283" s="44"/>
      <c r="L283" s="27"/>
      <c r="M283" s="27"/>
      <c r="N283" s="44"/>
      <c r="O283" s="44"/>
      <c r="P283" s="44"/>
      <c r="Q283" s="44"/>
      <c r="R283" s="45"/>
    </row>
    <row r="284" s="29" customFormat="true" ht="24" hidden="false" customHeight="false" outlineLevel="0" collapsed="false">
      <c r="A284" s="46" t="n">
        <v>178</v>
      </c>
      <c r="B284" s="53" t="s">
        <v>568</v>
      </c>
      <c r="C284" s="54" t="s">
        <v>569</v>
      </c>
      <c r="D284" s="55" t="n">
        <v>900</v>
      </c>
      <c r="E284" s="56" t="n">
        <v>5.3</v>
      </c>
      <c r="F284" s="57" t="n">
        <f aca="false">D284*E284</f>
        <v>4770</v>
      </c>
      <c r="G284" s="57" t="n">
        <f aca="false">F284</f>
        <v>4770</v>
      </c>
      <c r="H284" s="58"/>
      <c r="I284" s="27"/>
      <c r="J284" s="27"/>
      <c r="K284" s="27"/>
      <c r="L284" s="27"/>
      <c r="M284" s="27"/>
      <c r="N284" s="27"/>
      <c r="O284" s="27"/>
      <c r="P284" s="27"/>
      <c r="Q284" s="27"/>
      <c r="R284" s="59"/>
    </row>
    <row r="285" s="29" customFormat="true" ht="14.25" hidden="false" customHeight="false" outlineLevel="0" collapsed="false">
      <c r="A285" s="46" t="n">
        <v>179</v>
      </c>
      <c r="B285" s="53" t="s">
        <v>570</v>
      </c>
      <c r="C285" s="54" t="s">
        <v>571</v>
      </c>
      <c r="D285" s="55" t="n">
        <v>150</v>
      </c>
      <c r="E285" s="56" t="n">
        <v>18.9</v>
      </c>
      <c r="F285" s="57" t="n">
        <f aca="false">D285*E285</f>
        <v>2835</v>
      </c>
      <c r="G285" s="57" t="n">
        <f aca="false">F285</f>
        <v>2835</v>
      </c>
      <c r="H285" s="58"/>
      <c r="I285" s="27"/>
      <c r="J285" s="27"/>
      <c r="K285" s="27"/>
      <c r="L285" s="27"/>
      <c r="M285" s="27"/>
      <c r="N285" s="27"/>
      <c r="O285" s="27"/>
      <c r="P285" s="27"/>
      <c r="Q285" s="27"/>
      <c r="R285" s="59"/>
    </row>
    <row r="286" s="29" customFormat="true" ht="24" hidden="false" customHeight="false" outlineLevel="0" collapsed="false">
      <c r="A286" s="46" t="n">
        <v>180</v>
      </c>
      <c r="B286" s="53" t="s">
        <v>572</v>
      </c>
      <c r="C286" s="65" t="s">
        <v>573</v>
      </c>
      <c r="D286" s="55" t="n">
        <v>120</v>
      </c>
      <c r="E286" s="56" t="n">
        <v>17.9</v>
      </c>
      <c r="F286" s="57" t="n">
        <f aca="false">D286*E286</f>
        <v>2148</v>
      </c>
      <c r="G286" s="57" t="n">
        <f aca="false">F286</f>
        <v>2148</v>
      </c>
      <c r="H286" s="58"/>
      <c r="I286" s="27"/>
      <c r="J286" s="27"/>
      <c r="K286" s="27"/>
      <c r="L286" s="27"/>
      <c r="M286" s="27"/>
      <c r="N286" s="27"/>
      <c r="O286" s="27"/>
      <c r="P286" s="27"/>
      <c r="Q286" s="27"/>
      <c r="R286" s="59"/>
    </row>
    <row r="287" s="29" customFormat="true" ht="13.5" hidden="false" customHeight="false" outlineLevel="0" collapsed="false">
      <c r="A287" s="46" t="n">
        <v>181</v>
      </c>
      <c r="B287" s="47" t="s">
        <v>574</v>
      </c>
      <c r="C287" s="48" t="s">
        <v>575</v>
      </c>
      <c r="D287" s="49" t="n">
        <v>900</v>
      </c>
      <c r="E287" s="33" t="n">
        <v>10.5</v>
      </c>
      <c r="F287" s="50" t="n">
        <f aca="false">D287*E287</f>
        <v>9450</v>
      </c>
      <c r="G287" s="51" t="n">
        <f aca="false">F287+F288</f>
        <v>11970</v>
      </c>
      <c r="H287" s="25"/>
      <c r="I287" s="26"/>
      <c r="J287" s="26"/>
      <c r="K287" s="26"/>
      <c r="L287" s="27"/>
      <c r="M287" s="27"/>
      <c r="N287" s="26"/>
      <c r="O287" s="26"/>
      <c r="P287" s="26"/>
      <c r="Q287" s="26"/>
      <c r="R287" s="28"/>
    </row>
    <row r="288" s="29" customFormat="true" ht="13.5" hidden="false" customHeight="false" outlineLevel="0" collapsed="false">
      <c r="A288" s="46"/>
      <c r="B288" s="38" t="s">
        <v>576</v>
      </c>
      <c r="C288" s="39" t="s">
        <v>577</v>
      </c>
      <c r="D288" s="77" t="n">
        <v>240</v>
      </c>
      <c r="E288" s="78" t="n">
        <v>10.5</v>
      </c>
      <c r="F288" s="42" t="n">
        <f aca="false">D288*E288</f>
        <v>2520</v>
      </c>
      <c r="G288" s="51"/>
      <c r="H288" s="43"/>
      <c r="I288" s="44"/>
      <c r="J288" s="44"/>
      <c r="K288" s="44"/>
      <c r="L288" s="27"/>
      <c r="M288" s="27"/>
      <c r="N288" s="44"/>
      <c r="O288" s="44"/>
      <c r="P288" s="44"/>
      <c r="Q288" s="44"/>
      <c r="R288" s="45"/>
    </row>
    <row r="289" s="29" customFormat="true" ht="46.5" hidden="false" customHeight="false" outlineLevel="0" collapsed="false">
      <c r="A289" s="46" t="n">
        <v>182</v>
      </c>
      <c r="B289" s="53" t="s">
        <v>578</v>
      </c>
      <c r="C289" s="54" t="s">
        <v>579</v>
      </c>
      <c r="D289" s="55" t="n">
        <v>3000</v>
      </c>
      <c r="E289" s="56" t="n">
        <v>1.6</v>
      </c>
      <c r="F289" s="57" t="n">
        <f aca="false">D289*E289</f>
        <v>4800</v>
      </c>
      <c r="G289" s="57" t="n">
        <f aca="false">F289</f>
        <v>4800</v>
      </c>
      <c r="H289" s="58"/>
      <c r="I289" s="27"/>
      <c r="J289" s="27"/>
      <c r="K289" s="27"/>
      <c r="L289" s="27"/>
      <c r="M289" s="27"/>
      <c r="N289" s="27"/>
      <c r="O289" s="27"/>
      <c r="P289" s="27"/>
      <c r="Q289" s="27"/>
      <c r="R289" s="59"/>
    </row>
    <row r="290" s="29" customFormat="true" ht="45.75" hidden="false" customHeight="false" outlineLevel="0" collapsed="false">
      <c r="A290" s="98" t="n">
        <v>183</v>
      </c>
      <c r="B290" s="99" t="s">
        <v>580</v>
      </c>
      <c r="C290" s="48" t="s">
        <v>581</v>
      </c>
      <c r="D290" s="73" t="n">
        <v>90</v>
      </c>
      <c r="E290" s="74" t="n">
        <v>46.2</v>
      </c>
      <c r="F290" s="50" t="n">
        <f aca="false">D290*E290</f>
        <v>4158</v>
      </c>
      <c r="G290" s="51" t="n">
        <f aca="false">F290+F291+F292+F293</f>
        <v>18372</v>
      </c>
      <c r="H290" s="25"/>
      <c r="I290" s="26"/>
      <c r="J290" s="26"/>
      <c r="K290" s="26"/>
      <c r="L290" s="27"/>
      <c r="M290" s="27"/>
      <c r="N290" s="26"/>
      <c r="O290" s="26"/>
      <c r="P290" s="26"/>
      <c r="Q290" s="26"/>
      <c r="R290" s="28"/>
    </row>
    <row r="291" s="29" customFormat="true" ht="12.75" hidden="false" customHeight="false" outlineLevel="0" collapsed="false">
      <c r="A291" s="98"/>
      <c r="B291" s="100" t="s">
        <v>582</v>
      </c>
      <c r="C291" s="31" t="s">
        <v>583</v>
      </c>
      <c r="D291" s="49" t="n">
        <v>150</v>
      </c>
      <c r="E291" s="33" t="n">
        <v>46.2</v>
      </c>
      <c r="F291" s="34" t="n">
        <f aca="false">D291*E291</f>
        <v>6930</v>
      </c>
      <c r="G291" s="51"/>
      <c r="H291" s="35"/>
      <c r="I291" s="36"/>
      <c r="J291" s="36"/>
      <c r="K291" s="36"/>
      <c r="L291" s="27"/>
      <c r="M291" s="27"/>
      <c r="N291" s="36"/>
      <c r="O291" s="36"/>
      <c r="P291" s="36"/>
      <c r="Q291" s="36"/>
      <c r="R291" s="37"/>
    </row>
    <row r="292" s="29" customFormat="true" ht="12.75" hidden="false" customHeight="false" outlineLevel="0" collapsed="false">
      <c r="A292" s="98"/>
      <c r="B292" s="100" t="s">
        <v>584</v>
      </c>
      <c r="C292" s="31" t="s">
        <v>585</v>
      </c>
      <c r="D292" s="49" t="n">
        <v>120</v>
      </c>
      <c r="E292" s="33" t="n">
        <v>46.2</v>
      </c>
      <c r="F292" s="34" t="n">
        <f aca="false">D292*E292</f>
        <v>5544</v>
      </c>
      <c r="G292" s="51"/>
      <c r="H292" s="35"/>
      <c r="I292" s="36"/>
      <c r="J292" s="36"/>
      <c r="K292" s="36"/>
      <c r="L292" s="27"/>
      <c r="M292" s="27"/>
      <c r="N292" s="36"/>
      <c r="O292" s="36"/>
      <c r="P292" s="36"/>
      <c r="Q292" s="36"/>
      <c r="R292" s="37"/>
    </row>
    <row r="293" s="29" customFormat="true" ht="13.5" hidden="false" customHeight="false" outlineLevel="0" collapsed="false">
      <c r="A293" s="98"/>
      <c r="B293" s="101" t="s">
        <v>586</v>
      </c>
      <c r="C293" s="39" t="s">
        <v>587</v>
      </c>
      <c r="D293" s="52" t="n">
        <v>150</v>
      </c>
      <c r="E293" s="41" t="n">
        <v>11.6</v>
      </c>
      <c r="F293" s="42" t="n">
        <f aca="false">D293*E293</f>
        <v>1740</v>
      </c>
      <c r="G293" s="51"/>
      <c r="H293" s="43"/>
      <c r="I293" s="44"/>
      <c r="J293" s="44"/>
      <c r="K293" s="44"/>
      <c r="L293" s="27"/>
      <c r="M293" s="27"/>
      <c r="N293" s="44"/>
      <c r="O293" s="44"/>
      <c r="P293" s="44"/>
      <c r="Q293" s="44"/>
      <c r="R293" s="45"/>
    </row>
    <row r="294" s="29" customFormat="true" ht="35.25" hidden="false" customHeight="false" outlineLevel="0" collapsed="false">
      <c r="A294" s="46" t="n">
        <v>184</v>
      </c>
      <c r="B294" s="53" t="s">
        <v>588</v>
      </c>
      <c r="C294" s="54" t="s">
        <v>589</v>
      </c>
      <c r="D294" s="55" t="n">
        <v>120</v>
      </c>
      <c r="E294" s="56" t="n">
        <v>47.3</v>
      </c>
      <c r="F294" s="57" t="n">
        <f aca="false">D294*E294</f>
        <v>5676</v>
      </c>
      <c r="G294" s="57" t="n">
        <f aca="false">F294</f>
        <v>5676</v>
      </c>
      <c r="H294" s="58"/>
      <c r="I294" s="27"/>
      <c r="J294" s="27"/>
      <c r="K294" s="27"/>
      <c r="L294" s="27"/>
      <c r="M294" s="27"/>
      <c r="N294" s="27"/>
      <c r="O294" s="27"/>
      <c r="P294" s="27"/>
      <c r="Q294" s="27"/>
      <c r="R294" s="59"/>
    </row>
    <row r="295" s="29" customFormat="true" ht="35.25" hidden="false" customHeight="false" outlineLevel="0" collapsed="false">
      <c r="A295" s="46" t="n">
        <v>185</v>
      </c>
      <c r="B295" s="53" t="s">
        <v>590</v>
      </c>
      <c r="C295" s="54" t="s">
        <v>591</v>
      </c>
      <c r="D295" s="55" t="n">
        <v>3000</v>
      </c>
      <c r="E295" s="56" t="n">
        <v>6.3</v>
      </c>
      <c r="F295" s="57" t="n">
        <f aca="false">D295*E295</f>
        <v>18900</v>
      </c>
      <c r="G295" s="57" t="n">
        <f aca="false">F295</f>
        <v>18900</v>
      </c>
      <c r="H295" s="58"/>
      <c r="I295" s="27"/>
      <c r="J295" s="27"/>
      <c r="K295" s="27"/>
      <c r="L295" s="27"/>
      <c r="M295" s="27"/>
      <c r="N295" s="27"/>
      <c r="O295" s="27"/>
      <c r="P295" s="27"/>
      <c r="Q295" s="27"/>
      <c r="R295" s="59"/>
    </row>
    <row r="296" s="29" customFormat="true" ht="14.25" hidden="false" customHeight="false" outlineLevel="0" collapsed="false">
      <c r="A296" s="46" t="n">
        <v>186</v>
      </c>
      <c r="B296" s="53" t="s">
        <v>592</v>
      </c>
      <c r="C296" s="54" t="s">
        <v>593</v>
      </c>
      <c r="D296" s="55" t="n">
        <v>45</v>
      </c>
      <c r="E296" s="56" t="n">
        <v>207.9</v>
      </c>
      <c r="F296" s="57" t="n">
        <f aca="false">D296*E296</f>
        <v>9355.5</v>
      </c>
      <c r="G296" s="57" t="n">
        <f aca="false">F296</f>
        <v>9355.5</v>
      </c>
      <c r="H296" s="58"/>
      <c r="I296" s="27"/>
      <c r="J296" s="27"/>
      <c r="K296" s="27"/>
      <c r="L296" s="27"/>
      <c r="M296" s="27"/>
      <c r="N296" s="27"/>
      <c r="O296" s="27"/>
      <c r="P296" s="27"/>
      <c r="Q296" s="27"/>
      <c r="R296" s="59"/>
    </row>
    <row r="297" s="29" customFormat="true" ht="14.25" hidden="false" customHeight="false" outlineLevel="0" collapsed="false">
      <c r="A297" s="46" t="n">
        <v>187</v>
      </c>
      <c r="B297" s="53" t="s">
        <v>594</v>
      </c>
      <c r="C297" s="54" t="s">
        <v>595</v>
      </c>
      <c r="D297" s="55" t="n">
        <v>1500</v>
      </c>
      <c r="E297" s="56" t="n">
        <v>4.2</v>
      </c>
      <c r="F297" s="57" t="n">
        <f aca="false">D297*E297</f>
        <v>6300</v>
      </c>
      <c r="G297" s="57" t="n">
        <f aca="false">F297</f>
        <v>6300</v>
      </c>
      <c r="H297" s="58"/>
      <c r="I297" s="27"/>
      <c r="J297" s="27"/>
      <c r="K297" s="27"/>
      <c r="L297" s="27"/>
      <c r="M297" s="27"/>
      <c r="N297" s="27"/>
      <c r="O297" s="27"/>
      <c r="P297" s="27"/>
      <c r="Q297" s="27"/>
      <c r="R297" s="59"/>
    </row>
    <row r="298" s="29" customFormat="true" ht="14.25" hidden="false" customHeight="false" outlineLevel="0" collapsed="false">
      <c r="A298" s="46" t="n">
        <v>188</v>
      </c>
      <c r="B298" s="53" t="s">
        <v>596</v>
      </c>
      <c r="C298" s="54" t="s">
        <v>597</v>
      </c>
      <c r="D298" s="55" t="n">
        <v>750</v>
      </c>
      <c r="E298" s="56" t="n">
        <v>4.2</v>
      </c>
      <c r="F298" s="57" t="n">
        <f aca="false">D298*E298</f>
        <v>3150</v>
      </c>
      <c r="G298" s="57" t="n">
        <f aca="false">F298</f>
        <v>3150</v>
      </c>
      <c r="H298" s="58"/>
      <c r="I298" s="27"/>
      <c r="J298" s="27"/>
      <c r="K298" s="27"/>
      <c r="L298" s="27"/>
      <c r="M298" s="27"/>
      <c r="N298" s="27"/>
      <c r="O298" s="27"/>
      <c r="P298" s="27"/>
      <c r="Q298" s="27"/>
      <c r="R298" s="59"/>
    </row>
    <row r="299" s="29" customFormat="true" ht="23.25" hidden="false" customHeight="false" outlineLevel="0" collapsed="false">
      <c r="A299" s="46" t="n">
        <v>189</v>
      </c>
      <c r="B299" s="47" t="s">
        <v>598</v>
      </c>
      <c r="C299" s="61" t="s">
        <v>599</v>
      </c>
      <c r="D299" s="49" t="n">
        <v>15</v>
      </c>
      <c r="E299" s="33" t="n">
        <v>199.5</v>
      </c>
      <c r="F299" s="50" t="n">
        <f aca="false">D299*E299</f>
        <v>2992.5</v>
      </c>
      <c r="G299" s="51" t="n">
        <f aca="false">F299+F300+F301</f>
        <v>4384.5</v>
      </c>
      <c r="H299" s="25"/>
      <c r="I299" s="26"/>
      <c r="J299" s="26"/>
      <c r="K299" s="26"/>
      <c r="L299" s="27"/>
      <c r="M299" s="27"/>
      <c r="N299" s="26"/>
      <c r="O299" s="26"/>
      <c r="P299" s="26"/>
      <c r="Q299" s="26"/>
      <c r="R299" s="28"/>
    </row>
    <row r="300" s="29" customFormat="true" ht="12.75" hidden="false" customHeight="false" outlineLevel="0" collapsed="false">
      <c r="A300" s="46"/>
      <c r="B300" s="30" t="s">
        <v>600</v>
      </c>
      <c r="C300" s="75" t="s">
        <v>601</v>
      </c>
      <c r="D300" s="49" t="n">
        <v>120</v>
      </c>
      <c r="E300" s="33" t="n">
        <v>7.4</v>
      </c>
      <c r="F300" s="34" t="n">
        <f aca="false">D300*E300</f>
        <v>888</v>
      </c>
      <c r="G300" s="51"/>
      <c r="H300" s="35"/>
      <c r="I300" s="36"/>
      <c r="J300" s="36"/>
      <c r="K300" s="36"/>
      <c r="L300" s="27"/>
      <c r="M300" s="27"/>
      <c r="N300" s="36"/>
      <c r="O300" s="36"/>
      <c r="P300" s="36"/>
      <c r="Q300" s="36"/>
      <c r="R300" s="37"/>
    </row>
    <row r="301" s="29" customFormat="true" ht="13.5" hidden="false" customHeight="false" outlineLevel="0" collapsed="false">
      <c r="A301" s="46"/>
      <c r="B301" s="38" t="s">
        <v>602</v>
      </c>
      <c r="C301" s="63" t="s">
        <v>603</v>
      </c>
      <c r="D301" s="77" t="n">
        <v>120</v>
      </c>
      <c r="E301" s="78" t="n">
        <v>4.2</v>
      </c>
      <c r="F301" s="42" t="n">
        <f aca="false">D301*E301</f>
        <v>504</v>
      </c>
      <c r="G301" s="51"/>
      <c r="H301" s="43"/>
      <c r="I301" s="44"/>
      <c r="J301" s="44"/>
      <c r="K301" s="44"/>
      <c r="L301" s="27"/>
      <c r="M301" s="27"/>
      <c r="N301" s="44"/>
      <c r="O301" s="44"/>
      <c r="P301" s="44"/>
      <c r="Q301" s="44"/>
      <c r="R301" s="45"/>
    </row>
    <row r="302" s="29" customFormat="true" ht="14.25" hidden="false" customHeight="false" outlineLevel="0" collapsed="false">
      <c r="A302" s="46" t="n">
        <v>190</v>
      </c>
      <c r="B302" s="53" t="s">
        <v>604</v>
      </c>
      <c r="C302" s="65" t="s">
        <v>605</v>
      </c>
      <c r="D302" s="55" t="n">
        <v>750</v>
      </c>
      <c r="E302" s="56" t="n">
        <v>16.8</v>
      </c>
      <c r="F302" s="57" t="n">
        <f aca="false">D302*E302</f>
        <v>12600</v>
      </c>
      <c r="G302" s="57" t="n">
        <f aca="false">F302</f>
        <v>12600</v>
      </c>
      <c r="H302" s="58"/>
      <c r="I302" s="27"/>
      <c r="J302" s="27"/>
      <c r="K302" s="27"/>
      <c r="L302" s="27"/>
      <c r="M302" s="27"/>
      <c r="N302" s="27"/>
      <c r="O302" s="27"/>
      <c r="P302" s="27"/>
      <c r="Q302" s="27"/>
      <c r="R302" s="59"/>
    </row>
    <row r="303" s="29" customFormat="true" ht="14.25" hidden="false" customHeight="false" outlineLevel="0" collapsed="false">
      <c r="A303" s="46" t="n">
        <v>191</v>
      </c>
      <c r="B303" s="53" t="s">
        <v>606</v>
      </c>
      <c r="C303" s="65" t="s">
        <v>607</v>
      </c>
      <c r="D303" s="55" t="n">
        <v>60</v>
      </c>
      <c r="E303" s="56" t="n">
        <v>84</v>
      </c>
      <c r="F303" s="57" t="n">
        <f aca="false">D303*E303</f>
        <v>5040</v>
      </c>
      <c r="G303" s="57" t="n">
        <f aca="false">F303</f>
        <v>5040</v>
      </c>
      <c r="H303" s="58"/>
      <c r="I303" s="27"/>
      <c r="J303" s="27"/>
      <c r="K303" s="27"/>
      <c r="L303" s="27"/>
      <c r="M303" s="27"/>
      <c r="N303" s="27"/>
      <c r="O303" s="27"/>
      <c r="P303" s="27"/>
      <c r="Q303" s="27"/>
      <c r="R303" s="59"/>
    </row>
    <row r="304" s="29" customFormat="true" ht="13.5" hidden="false" customHeight="false" outlineLevel="0" collapsed="false">
      <c r="A304" s="46" t="n">
        <v>192</v>
      </c>
      <c r="B304" s="47" t="s">
        <v>608</v>
      </c>
      <c r="C304" s="61" t="s">
        <v>609</v>
      </c>
      <c r="D304" s="49" t="n">
        <v>90</v>
      </c>
      <c r="E304" s="33" t="n">
        <v>215.3</v>
      </c>
      <c r="F304" s="50" t="n">
        <f aca="false">D304*E304</f>
        <v>19377</v>
      </c>
      <c r="G304" s="51" t="n">
        <f aca="false">F304+F305+F306+F307</f>
        <v>32295</v>
      </c>
      <c r="H304" s="25"/>
      <c r="I304" s="26"/>
      <c r="J304" s="26"/>
      <c r="K304" s="26"/>
      <c r="L304" s="27"/>
      <c r="M304" s="27"/>
      <c r="N304" s="26"/>
      <c r="O304" s="26"/>
      <c r="P304" s="26"/>
      <c r="Q304" s="26"/>
      <c r="R304" s="28"/>
    </row>
    <row r="305" s="29" customFormat="true" ht="12.75" hidden="false" customHeight="false" outlineLevel="0" collapsed="false">
      <c r="A305" s="46"/>
      <c r="B305" s="30" t="s">
        <v>610</v>
      </c>
      <c r="C305" s="75" t="s">
        <v>611</v>
      </c>
      <c r="D305" s="49" t="n">
        <v>15</v>
      </c>
      <c r="E305" s="33" t="n">
        <v>215.3</v>
      </c>
      <c r="F305" s="34" t="n">
        <f aca="false">D305*E305</f>
        <v>3229.5</v>
      </c>
      <c r="G305" s="51"/>
      <c r="H305" s="35"/>
      <c r="I305" s="36"/>
      <c r="J305" s="36"/>
      <c r="K305" s="36"/>
      <c r="L305" s="27"/>
      <c r="M305" s="27"/>
      <c r="N305" s="36"/>
      <c r="O305" s="36"/>
      <c r="P305" s="36"/>
      <c r="Q305" s="36"/>
      <c r="R305" s="37"/>
    </row>
    <row r="306" s="29" customFormat="true" ht="12.75" hidden="false" customHeight="false" outlineLevel="0" collapsed="false">
      <c r="A306" s="46"/>
      <c r="B306" s="30" t="s">
        <v>612</v>
      </c>
      <c r="C306" s="75" t="s">
        <v>613</v>
      </c>
      <c r="D306" s="49" t="n">
        <v>30</v>
      </c>
      <c r="E306" s="33" t="n">
        <v>215.3</v>
      </c>
      <c r="F306" s="34" t="n">
        <f aca="false">D306*E306</f>
        <v>6459</v>
      </c>
      <c r="G306" s="51"/>
      <c r="H306" s="35"/>
      <c r="I306" s="36"/>
      <c r="J306" s="36"/>
      <c r="K306" s="36"/>
      <c r="L306" s="27"/>
      <c r="M306" s="27"/>
      <c r="N306" s="36"/>
      <c r="O306" s="36"/>
      <c r="P306" s="36"/>
      <c r="Q306" s="36"/>
      <c r="R306" s="37"/>
    </row>
    <row r="307" s="29" customFormat="true" ht="13.5" hidden="false" customHeight="false" outlineLevel="0" collapsed="false">
      <c r="A307" s="46"/>
      <c r="B307" s="38" t="s">
        <v>614</v>
      </c>
      <c r="C307" s="63" t="s">
        <v>615</v>
      </c>
      <c r="D307" s="52" t="n">
        <v>15</v>
      </c>
      <c r="E307" s="41" t="n">
        <v>215.3</v>
      </c>
      <c r="F307" s="42" t="n">
        <f aca="false">D307*E307</f>
        <v>3229.5</v>
      </c>
      <c r="G307" s="51"/>
      <c r="H307" s="43"/>
      <c r="I307" s="44"/>
      <c r="J307" s="44"/>
      <c r="K307" s="44"/>
      <c r="L307" s="27"/>
      <c r="M307" s="27"/>
      <c r="N307" s="44"/>
      <c r="O307" s="44"/>
      <c r="P307" s="44"/>
      <c r="Q307" s="44"/>
      <c r="R307" s="45"/>
    </row>
    <row r="308" s="29" customFormat="true" ht="14.25" hidden="false" customHeight="false" outlineLevel="0" collapsed="false">
      <c r="A308" s="46" t="n">
        <v>193</v>
      </c>
      <c r="B308" s="53" t="s">
        <v>616</v>
      </c>
      <c r="C308" s="65" t="s">
        <v>617</v>
      </c>
      <c r="D308" s="55" t="n">
        <v>150</v>
      </c>
      <c r="E308" s="56" t="n">
        <v>5.3</v>
      </c>
      <c r="F308" s="57" t="n">
        <f aca="false">D308*E308</f>
        <v>795</v>
      </c>
      <c r="G308" s="57" t="n">
        <f aca="false">F308</f>
        <v>795</v>
      </c>
      <c r="H308" s="58"/>
      <c r="I308" s="27"/>
      <c r="J308" s="27"/>
      <c r="K308" s="27"/>
      <c r="L308" s="27"/>
      <c r="M308" s="27"/>
      <c r="N308" s="27"/>
      <c r="O308" s="27"/>
      <c r="P308" s="27"/>
      <c r="Q308" s="27"/>
      <c r="R308" s="59"/>
    </row>
    <row r="309" s="29" customFormat="true" ht="14.25" hidden="false" customHeight="false" outlineLevel="0" collapsed="false">
      <c r="A309" s="46" t="n">
        <v>194</v>
      </c>
      <c r="B309" s="53" t="s">
        <v>618</v>
      </c>
      <c r="C309" s="65" t="s">
        <v>619</v>
      </c>
      <c r="D309" s="55" t="n">
        <v>300</v>
      </c>
      <c r="E309" s="56" t="n">
        <v>5.3</v>
      </c>
      <c r="F309" s="57" t="n">
        <f aca="false">D309*E309</f>
        <v>1590</v>
      </c>
      <c r="G309" s="57" t="n">
        <f aca="false">F309</f>
        <v>1590</v>
      </c>
      <c r="H309" s="58"/>
      <c r="I309" s="27"/>
      <c r="J309" s="27"/>
      <c r="K309" s="27"/>
      <c r="L309" s="27"/>
      <c r="M309" s="27"/>
      <c r="N309" s="27"/>
      <c r="O309" s="27"/>
      <c r="P309" s="27"/>
      <c r="Q309" s="27"/>
      <c r="R309" s="59"/>
    </row>
    <row r="310" s="29" customFormat="true" ht="14.25" hidden="false" customHeight="false" outlineLevel="0" collapsed="false">
      <c r="A310" s="46" t="n">
        <v>195</v>
      </c>
      <c r="B310" s="53" t="s">
        <v>620</v>
      </c>
      <c r="C310" s="65" t="s">
        <v>621</v>
      </c>
      <c r="D310" s="55" t="n">
        <v>60</v>
      </c>
      <c r="E310" s="56" t="n">
        <v>4.2</v>
      </c>
      <c r="F310" s="57" t="n">
        <f aca="false">D310*E310</f>
        <v>252</v>
      </c>
      <c r="G310" s="57" t="n">
        <f aca="false">F310</f>
        <v>252</v>
      </c>
      <c r="H310" s="58"/>
      <c r="I310" s="27"/>
      <c r="J310" s="27"/>
      <c r="K310" s="27"/>
      <c r="L310" s="27"/>
      <c r="M310" s="27"/>
      <c r="N310" s="27"/>
      <c r="O310" s="27"/>
      <c r="P310" s="27"/>
      <c r="Q310" s="27"/>
      <c r="R310" s="59"/>
    </row>
    <row r="311" s="29" customFormat="true" ht="14.25" hidden="false" customHeight="false" outlineLevel="0" collapsed="false">
      <c r="A311" s="46" t="n">
        <v>196</v>
      </c>
      <c r="B311" s="53" t="s">
        <v>622</v>
      </c>
      <c r="C311" s="65" t="s">
        <v>623</v>
      </c>
      <c r="D311" s="55" t="n">
        <v>30</v>
      </c>
      <c r="E311" s="56" t="n">
        <v>4.2</v>
      </c>
      <c r="F311" s="57" t="n">
        <f aca="false">D311*E311</f>
        <v>126</v>
      </c>
      <c r="G311" s="57" t="n">
        <f aca="false">F311</f>
        <v>126</v>
      </c>
      <c r="H311" s="58"/>
      <c r="I311" s="27"/>
      <c r="J311" s="27"/>
      <c r="K311" s="27"/>
      <c r="L311" s="27"/>
      <c r="M311" s="27"/>
      <c r="N311" s="27"/>
      <c r="O311" s="27"/>
      <c r="P311" s="27"/>
      <c r="Q311" s="27"/>
      <c r="R311" s="59"/>
    </row>
    <row r="312" s="29" customFormat="true" ht="24" hidden="false" customHeight="false" outlineLevel="0" collapsed="false">
      <c r="A312" s="46" t="n">
        <v>197</v>
      </c>
      <c r="B312" s="53" t="s">
        <v>624</v>
      </c>
      <c r="C312" s="65" t="s">
        <v>625</v>
      </c>
      <c r="D312" s="83" t="n">
        <v>18</v>
      </c>
      <c r="E312" s="84" t="n">
        <v>3.7</v>
      </c>
      <c r="F312" s="57" t="n">
        <f aca="false">D312*E312</f>
        <v>66.6</v>
      </c>
      <c r="G312" s="57" t="n">
        <f aca="false">F312</f>
        <v>66.6</v>
      </c>
      <c r="H312" s="58"/>
      <c r="I312" s="27"/>
      <c r="J312" s="27"/>
      <c r="K312" s="27"/>
      <c r="L312" s="27"/>
      <c r="M312" s="27"/>
      <c r="N312" s="27"/>
      <c r="O312" s="27"/>
      <c r="P312" s="27"/>
      <c r="Q312" s="27"/>
      <c r="R312" s="59"/>
    </row>
    <row r="313" s="29" customFormat="true" ht="14.25" hidden="false" customHeight="false" outlineLevel="0" collapsed="false">
      <c r="A313" s="46" t="n">
        <v>198</v>
      </c>
      <c r="B313" s="53" t="s">
        <v>626</v>
      </c>
      <c r="C313" s="65" t="s">
        <v>627</v>
      </c>
      <c r="D313" s="55" t="n">
        <v>60</v>
      </c>
      <c r="E313" s="56" t="n">
        <v>3.2</v>
      </c>
      <c r="F313" s="57" t="n">
        <f aca="false">D313*E313</f>
        <v>192</v>
      </c>
      <c r="G313" s="57" t="n">
        <f aca="false">F313</f>
        <v>192</v>
      </c>
      <c r="H313" s="58"/>
      <c r="I313" s="27"/>
      <c r="J313" s="27"/>
      <c r="K313" s="27"/>
      <c r="L313" s="27"/>
      <c r="M313" s="27"/>
      <c r="N313" s="27"/>
      <c r="O313" s="27"/>
      <c r="P313" s="27"/>
      <c r="Q313" s="27"/>
      <c r="R313" s="59"/>
    </row>
    <row r="314" s="29" customFormat="true" ht="14.25" hidden="false" customHeight="false" outlineLevel="0" collapsed="false">
      <c r="A314" s="46" t="n">
        <v>199</v>
      </c>
      <c r="B314" s="53" t="s">
        <v>628</v>
      </c>
      <c r="C314" s="65" t="s">
        <v>629</v>
      </c>
      <c r="D314" s="55" t="n">
        <v>24</v>
      </c>
      <c r="E314" s="56" t="n">
        <v>4.2</v>
      </c>
      <c r="F314" s="57" t="n">
        <f aca="false">D314*E314</f>
        <v>100.8</v>
      </c>
      <c r="G314" s="57" t="n">
        <f aca="false">F314</f>
        <v>100.8</v>
      </c>
      <c r="H314" s="58"/>
      <c r="I314" s="27"/>
      <c r="J314" s="27"/>
      <c r="K314" s="27"/>
      <c r="L314" s="27"/>
      <c r="M314" s="27"/>
      <c r="N314" s="27"/>
      <c r="O314" s="27"/>
      <c r="P314" s="27"/>
      <c r="Q314" s="27"/>
      <c r="R314" s="59"/>
    </row>
    <row r="315" s="29" customFormat="true" ht="14.25" hidden="false" customHeight="false" outlineLevel="0" collapsed="false">
      <c r="A315" s="46" t="n">
        <v>200</v>
      </c>
      <c r="B315" s="53" t="s">
        <v>630</v>
      </c>
      <c r="C315" s="65" t="s">
        <v>631</v>
      </c>
      <c r="D315" s="55" t="n">
        <v>60</v>
      </c>
      <c r="E315" s="56" t="n">
        <v>4.2</v>
      </c>
      <c r="F315" s="57" t="n">
        <f aca="false">D315*E315</f>
        <v>252</v>
      </c>
      <c r="G315" s="57" t="n">
        <f aca="false">F315</f>
        <v>252</v>
      </c>
      <c r="H315" s="58"/>
      <c r="I315" s="27"/>
      <c r="J315" s="27"/>
      <c r="K315" s="27"/>
      <c r="L315" s="27"/>
      <c r="M315" s="27"/>
      <c r="N315" s="27"/>
      <c r="O315" s="27"/>
      <c r="P315" s="27"/>
      <c r="Q315" s="27"/>
      <c r="R315" s="59"/>
    </row>
    <row r="316" s="29" customFormat="true" ht="14.25" hidden="false" customHeight="false" outlineLevel="0" collapsed="false">
      <c r="A316" s="46" t="n">
        <v>201</v>
      </c>
      <c r="B316" s="53" t="s">
        <v>632</v>
      </c>
      <c r="C316" s="65" t="s">
        <v>633</v>
      </c>
      <c r="D316" s="55" t="n">
        <v>150</v>
      </c>
      <c r="E316" s="56" t="n">
        <v>3.7</v>
      </c>
      <c r="F316" s="57" t="n">
        <f aca="false">D316*E316</f>
        <v>555</v>
      </c>
      <c r="G316" s="57" t="n">
        <f aca="false">F316</f>
        <v>555</v>
      </c>
      <c r="H316" s="58"/>
      <c r="I316" s="27"/>
      <c r="J316" s="27"/>
      <c r="K316" s="27"/>
      <c r="L316" s="27"/>
      <c r="M316" s="27"/>
      <c r="N316" s="27"/>
      <c r="O316" s="27"/>
      <c r="P316" s="27"/>
      <c r="Q316" s="27"/>
      <c r="R316" s="59"/>
    </row>
    <row r="317" s="29" customFormat="true" ht="23.25" hidden="false" customHeight="false" outlineLevel="0" collapsed="false">
      <c r="A317" s="46" t="n">
        <v>202</v>
      </c>
      <c r="B317" s="47" t="s">
        <v>634</v>
      </c>
      <c r="C317" s="48" t="s">
        <v>635</v>
      </c>
      <c r="D317" s="49" t="n">
        <v>675</v>
      </c>
      <c r="E317" s="33" t="n">
        <v>0.4</v>
      </c>
      <c r="F317" s="50" t="n">
        <f aca="false">D317*E317</f>
        <v>270</v>
      </c>
      <c r="G317" s="51" t="n">
        <f aca="false">F317+F318</f>
        <v>1290</v>
      </c>
      <c r="H317" s="25"/>
      <c r="I317" s="26"/>
      <c r="J317" s="26"/>
      <c r="K317" s="26"/>
      <c r="L317" s="27"/>
      <c r="M317" s="27"/>
      <c r="N317" s="26"/>
      <c r="O317" s="26"/>
      <c r="P317" s="26"/>
      <c r="Q317" s="26"/>
      <c r="R317" s="28"/>
    </row>
    <row r="318" s="29" customFormat="true" ht="13.5" hidden="false" customHeight="false" outlineLevel="0" collapsed="false">
      <c r="A318" s="46"/>
      <c r="B318" s="38" t="s">
        <v>636</v>
      </c>
      <c r="C318" s="39" t="s">
        <v>637</v>
      </c>
      <c r="D318" s="77" t="n">
        <v>2550</v>
      </c>
      <c r="E318" s="33" t="n">
        <v>0.4</v>
      </c>
      <c r="F318" s="42" t="n">
        <f aca="false">D318*E318</f>
        <v>1020</v>
      </c>
      <c r="G318" s="51"/>
      <c r="H318" s="43"/>
      <c r="I318" s="44"/>
      <c r="J318" s="44"/>
      <c r="K318" s="44"/>
      <c r="L318" s="27"/>
      <c r="M318" s="27"/>
      <c r="N318" s="44"/>
      <c r="O318" s="44"/>
      <c r="P318" s="44"/>
      <c r="Q318" s="44"/>
      <c r="R318" s="45"/>
    </row>
    <row r="319" s="29" customFormat="true" ht="23.25" hidden="false" customHeight="false" outlineLevel="0" collapsed="false">
      <c r="A319" s="46" t="n">
        <v>203</v>
      </c>
      <c r="B319" s="47" t="s">
        <v>638</v>
      </c>
      <c r="C319" s="48" t="s">
        <v>639</v>
      </c>
      <c r="D319" s="49" t="n">
        <v>3000</v>
      </c>
      <c r="E319" s="33" t="n">
        <v>0.5</v>
      </c>
      <c r="F319" s="50" t="n">
        <f aca="false">D319*E319</f>
        <v>1500</v>
      </c>
      <c r="G319" s="51" t="n">
        <f aca="false">F319+F320+F321+F322+F323+F324+F325+F326+F327</f>
        <v>8542.5</v>
      </c>
      <c r="H319" s="25"/>
      <c r="I319" s="26"/>
      <c r="J319" s="26"/>
      <c r="K319" s="26"/>
      <c r="L319" s="27"/>
      <c r="M319" s="27"/>
      <c r="N319" s="26"/>
      <c r="O319" s="26"/>
      <c r="P319" s="26"/>
      <c r="Q319" s="26"/>
      <c r="R319" s="28"/>
    </row>
    <row r="320" s="29" customFormat="true" ht="12.75" hidden="false" customHeight="false" outlineLevel="0" collapsed="false">
      <c r="A320" s="46"/>
      <c r="B320" s="30" t="s">
        <v>640</v>
      </c>
      <c r="C320" s="31" t="s">
        <v>240</v>
      </c>
      <c r="D320" s="49" t="n">
        <v>3000</v>
      </c>
      <c r="E320" s="33" t="n">
        <v>0.5</v>
      </c>
      <c r="F320" s="34" t="n">
        <f aca="false">D320*E320</f>
        <v>1500</v>
      </c>
      <c r="G320" s="51"/>
      <c r="H320" s="35"/>
      <c r="I320" s="36"/>
      <c r="J320" s="36"/>
      <c r="K320" s="36"/>
      <c r="L320" s="27"/>
      <c r="M320" s="27"/>
      <c r="N320" s="36"/>
      <c r="O320" s="36"/>
      <c r="P320" s="36"/>
      <c r="Q320" s="36"/>
      <c r="R320" s="37"/>
    </row>
    <row r="321" s="29" customFormat="true" ht="12.75" hidden="false" customHeight="false" outlineLevel="0" collapsed="false">
      <c r="A321" s="46"/>
      <c r="B321" s="30" t="s">
        <v>641</v>
      </c>
      <c r="C321" s="31" t="s">
        <v>238</v>
      </c>
      <c r="D321" s="49" t="n">
        <v>4200</v>
      </c>
      <c r="E321" s="33" t="n">
        <v>0.5</v>
      </c>
      <c r="F321" s="34" t="n">
        <f aca="false">D321*E321</f>
        <v>2100</v>
      </c>
      <c r="G321" s="51"/>
      <c r="H321" s="35"/>
      <c r="I321" s="36"/>
      <c r="J321" s="36"/>
      <c r="K321" s="36"/>
      <c r="L321" s="27"/>
      <c r="M321" s="27"/>
      <c r="N321" s="36"/>
      <c r="O321" s="36"/>
      <c r="P321" s="36"/>
      <c r="Q321" s="36"/>
      <c r="R321" s="37"/>
    </row>
    <row r="322" s="29" customFormat="true" ht="12.75" hidden="false" customHeight="false" outlineLevel="0" collapsed="false">
      <c r="A322" s="46"/>
      <c r="B322" s="30" t="s">
        <v>642</v>
      </c>
      <c r="C322" s="31" t="s">
        <v>236</v>
      </c>
      <c r="D322" s="49" t="n">
        <v>3000</v>
      </c>
      <c r="E322" s="33" t="n">
        <v>0.5</v>
      </c>
      <c r="F322" s="34" t="n">
        <f aca="false">D322*E322</f>
        <v>1500</v>
      </c>
      <c r="G322" s="51"/>
      <c r="H322" s="35"/>
      <c r="I322" s="36"/>
      <c r="J322" s="36"/>
      <c r="K322" s="36"/>
      <c r="L322" s="27"/>
      <c r="M322" s="27"/>
      <c r="N322" s="36"/>
      <c r="O322" s="36"/>
      <c r="P322" s="36"/>
      <c r="Q322" s="36"/>
      <c r="R322" s="37"/>
    </row>
    <row r="323" s="29" customFormat="true" ht="12.75" hidden="false" customHeight="false" outlineLevel="0" collapsed="false">
      <c r="A323" s="46"/>
      <c r="B323" s="30" t="s">
        <v>643</v>
      </c>
      <c r="C323" s="31" t="s">
        <v>644</v>
      </c>
      <c r="D323" s="49" t="n">
        <v>1500</v>
      </c>
      <c r="E323" s="33" t="n">
        <v>0.5</v>
      </c>
      <c r="F323" s="34" t="n">
        <f aca="false">D323*E323</f>
        <v>750</v>
      </c>
      <c r="G323" s="51"/>
      <c r="H323" s="35"/>
      <c r="I323" s="36"/>
      <c r="J323" s="36"/>
      <c r="K323" s="36"/>
      <c r="L323" s="27"/>
      <c r="M323" s="27"/>
      <c r="N323" s="36"/>
      <c r="O323" s="36"/>
      <c r="P323" s="36"/>
      <c r="Q323" s="36"/>
      <c r="R323" s="37"/>
    </row>
    <row r="324" s="29" customFormat="true" ht="12.75" hidden="false" customHeight="false" outlineLevel="0" collapsed="false">
      <c r="A324" s="46"/>
      <c r="B324" s="30" t="s">
        <v>645</v>
      </c>
      <c r="C324" s="31" t="s">
        <v>646</v>
      </c>
      <c r="D324" s="49" t="n">
        <v>1050</v>
      </c>
      <c r="E324" s="33" t="n">
        <v>0.5</v>
      </c>
      <c r="F324" s="34" t="n">
        <f aca="false">D324*E324</f>
        <v>525</v>
      </c>
      <c r="G324" s="51"/>
      <c r="H324" s="35"/>
      <c r="I324" s="36"/>
      <c r="J324" s="36"/>
      <c r="K324" s="36"/>
      <c r="L324" s="27"/>
      <c r="M324" s="27"/>
      <c r="N324" s="36"/>
      <c r="O324" s="36"/>
      <c r="P324" s="36"/>
      <c r="Q324" s="36"/>
      <c r="R324" s="37"/>
    </row>
    <row r="325" s="29" customFormat="true" ht="12.75" hidden="false" customHeight="false" outlineLevel="0" collapsed="false">
      <c r="A325" s="46"/>
      <c r="B325" s="30" t="s">
        <v>647</v>
      </c>
      <c r="C325" s="31" t="s">
        <v>648</v>
      </c>
      <c r="D325" s="49" t="n">
        <v>675</v>
      </c>
      <c r="E325" s="33" t="n">
        <v>0.5</v>
      </c>
      <c r="F325" s="34" t="n">
        <f aca="false">D325*E325</f>
        <v>337.5</v>
      </c>
      <c r="G325" s="51"/>
      <c r="H325" s="35"/>
      <c r="I325" s="36"/>
      <c r="J325" s="36"/>
      <c r="K325" s="36"/>
      <c r="L325" s="27"/>
      <c r="M325" s="27"/>
      <c r="N325" s="36"/>
      <c r="O325" s="36"/>
      <c r="P325" s="36"/>
      <c r="Q325" s="36"/>
      <c r="R325" s="37"/>
    </row>
    <row r="326" s="29" customFormat="true" ht="12.75" hidden="false" customHeight="false" outlineLevel="0" collapsed="false">
      <c r="A326" s="46"/>
      <c r="B326" s="30" t="s">
        <v>649</v>
      </c>
      <c r="C326" s="31" t="s">
        <v>650</v>
      </c>
      <c r="D326" s="49" t="n">
        <v>330</v>
      </c>
      <c r="E326" s="33" t="n">
        <v>0.5</v>
      </c>
      <c r="F326" s="34" t="n">
        <f aca="false">D326*E326</f>
        <v>165</v>
      </c>
      <c r="G326" s="51"/>
      <c r="H326" s="35"/>
      <c r="I326" s="36"/>
      <c r="J326" s="36"/>
      <c r="K326" s="36"/>
      <c r="L326" s="27"/>
      <c r="M326" s="27"/>
      <c r="N326" s="36"/>
      <c r="O326" s="36"/>
      <c r="P326" s="36"/>
      <c r="Q326" s="36"/>
      <c r="R326" s="37"/>
    </row>
    <row r="327" s="29" customFormat="true" ht="13.5" hidden="false" customHeight="false" outlineLevel="0" collapsed="false">
      <c r="A327" s="46"/>
      <c r="B327" s="38" t="s">
        <v>651</v>
      </c>
      <c r="C327" s="39" t="s">
        <v>652</v>
      </c>
      <c r="D327" s="77" t="n">
        <v>330</v>
      </c>
      <c r="E327" s="33" t="n">
        <v>0.5</v>
      </c>
      <c r="F327" s="42" t="n">
        <f aca="false">D327*E327</f>
        <v>165</v>
      </c>
      <c r="G327" s="51"/>
      <c r="H327" s="43"/>
      <c r="I327" s="44"/>
      <c r="J327" s="44"/>
      <c r="K327" s="44"/>
      <c r="L327" s="27"/>
      <c r="M327" s="27"/>
      <c r="N327" s="44"/>
      <c r="O327" s="44"/>
      <c r="P327" s="44"/>
      <c r="Q327" s="44"/>
      <c r="R327" s="45"/>
    </row>
    <row r="328" s="29" customFormat="true" ht="34.5" hidden="false" customHeight="false" outlineLevel="0" collapsed="false">
      <c r="A328" s="46" t="n">
        <v>204</v>
      </c>
      <c r="B328" s="47" t="s">
        <v>653</v>
      </c>
      <c r="C328" s="48" t="s">
        <v>654</v>
      </c>
      <c r="D328" s="49" t="n">
        <v>150</v>
      </c>
      <c r="E328" s="33" t="n">
        <v>6.9</v>
      </c>
      <c r="F328" s="50" t="n">
        <f aca="false">D328*E328</f>
        <v>1035</v>
      </c>
      <c r="G328" s="51" t="n">
        <f aca="false">F328+F329+F330+F331</f>
        <v>5145</v>
      </c>
      <c r="H328" s="25"/>
      <c r="I328" s="26"/>
      <c r="J328" s="26"/>
      <c r="K328" s="26"/>
      <c r="L328" s="27"/>
      <c r="M328" s="27"/>
      <c r="N328" s="26"/>
      <c r="O328" s="26"/>
      <c r="P328" s="26"/>
      <c r="Q328" s="26"/>
      <c r="R328" s="28"/>
    </row>
    <row r="329" s="29" customFormat="true" ht="12.75" hidden="false" customHeight="false" outlineLevel="0" collapsed="false">
      <c r="A329" s="46"/>
      <c r="B329" s="30" t="s">
        <v>655</v>
      </c>
      <c r="C329" s="31" t="s">
        <v>656</v>
      </c>
      <c r="D329" s="49" t="n">
        <v>300</v>
      </c>
      <c r="E329" s="33" t="n">
        <v>7.4</v>
      </c>
      <c r="F329" s="34" t="n">
        <f aca="false">D329*E329</f>
        <v>2220</v>
      </c>
      <c r="G329" s="51"/>
      <c r="H329" s="35"/>
      <c r="I329" s="36"/>
      <c r="J329" s="36"/>
      <c r="K329" s="36"/>
      <c r="L329" s="27"/>
      <c r="M329" s="27"/>
      <c r="N329" s="36"/>
      <c r="O329" s="36"/>
      <c r="P329" s="36"/>
      <c r="Q329" s="36"/>
      <c r="R329" s="37"/>
    </row>
    <row r="330" s="29" customFormat="true" ht="12.75" hidden="false" customHeight="false" outlineLevel="0" collapsed="false">
      <c r="A330" s="46"/>
      <c r="B330" s="30" t="s">
        <v>657</v>
      </c>
      <c r="C330" s="31" t="s">
        <v>658</v>
      </c>
      <c r="D330" s="49" t="n">
        <v>150</v>
      </c>
      <c r="E330" s="33" t="n">
        <v>8.4</v>
      </c>
      <c r="F330" s="34" t="n">
        <f aca="false">D330*E330</f>
        <v>1260</v>
      </c>
      <c r="G330" s="51"/>
      <c r="H330" s="35"/>
      <c r="I330" s="36"/>
      <c r="J330" s="36"/>
      <c r="K330" s="36"/>
      <c r="L330" s="27"/>
      <c r="M330" s="27"/>
      <c r="N330" s="36"/>
      <c r="O330" s="36"/>
      <c r="P330" s="36"/>
      <c r="Q330" s="36"/>
      <c r="R330" s="37"/>
    </row>
    <row r="331" s="29" customFormat="true" ht="13.5" hidden="false" customHeight="false" outlineLevel="0" collapsed="false">
      <c r="A331" s="46"/>
      <c r="B331" s="38" t="s">
        <v>659</v>
      </c>
      <c r="C331" s="39" t="s">
        <v>660</v>
      </c>
      <c r="D331" s="52" t="n">
        <v>150</v>
      </c>
      <c r="E331" s="41" t="n">
        <v>4.2</v>
      </c>
      <c r="F331" s="42" t="n">
        <f aca="false">D331*E331</f>
        <v>630</v>
      </c>
      <c r="G331" s="51"/>
      <c r="H331" s="43"/>
      <c r="I331" s="44"/>
      <c r="J331" s="44"/>
      <c r="K331" s="44"/>
      <c r="L331" s="27"/>
      <c r="M331" s="27"/>
      <c r="N331" s="44"/>
      <c r="O331" s="44"/>
      <c r="P331" s="44"/>
      <c r="Q331" s="44"/>
      <c r="R331" s="45"/>
    </row>
    <row r="332" s="29" customFormat="true" ht="23.25" hidden="false" customHeight="false" outlineLevel="0" collapsed="false">
      <c r="A332" s="46" t="n">
        <v>205</v>
      </c>
      <c r="B332" s="47" t="s">
        <v>661</v>
      </c>
      <c r="C332" s="48" t="s">
        <v>662</v>
      </c>
      <c r="D332" s="49" t="n">
        <v>90</v>
      </c>
      <c r="E332" s="33" t="n">
        <v>22.1</v>
      </c>
      <c r="F332" s="50" t="n">
        <f aca="false">D332*E332</f>
        <v>1989</v>
      </c>
      <c r="G332" s="51" t="n">
        <f aca="false">F332+F333+F334+F335</f>
        <v>7956</v>
      </c>
      <c r="H332" s="25"/>
      <c r="I332" s="26"/>
      <c r="J332" s="26"/>
      <c r="K332" s="26"/>
      <c r="L332" s="27"/>
      <c r="M332" s="27"/>
      <c r="N332" s="26"/>
      <c r="O332" s="26"/>
      <c r="P332" s="26"/>
      <c r="Q332" s="26"/>
      <c r="R332" s="28"/>
    </row>
    <row r="333" s="29" customFormat="true" ht="12.75" hidden="false" customHeight="false" outlineLevel="0" collapsed="false">
      <c r="A333" s="46"/>
      <c r="B333" s="30" t="s">
        <v>663</v>
      </c>
      <c r="C333" s="31" t="s">
        <v>664</v>
      </c>
      <c r="D333" s="49" t="n">
        <v>90</v>
      </c>
      <c r="E333" s="33" t="n">
        <v>22.1</v>
      </c>
      <c r="F333" s="34" t="n">
        <f aca="false">D333*E333</f>
        <v>1989</v>
      </c>
      <c r="G333" s="51"/>
      <c r="H333" s="35"/>
      <c r="I333" s="36"/>
      <c r="J333" s="36"/>
      <c r="K333" s="36"/>
      <c r="L333" s="27"/>
      <c r="M333" s="27"/>
      <c r="N333" s="36"/>
      <c r="O333" s="36"/>
      <c r="P333" s="36"/>
      <c r="Q333" s="36"/>
      <c r="R333" s="37"/>
    </row>
    <row r="334" s="29" customFormat="true" ht="12.75" hidden="false" customHeight="false" outlineLevel="0" collapsed="false">
      <c r="A334" s="46"/>
      <c r="B334" s="30" t="s">
        <v>665</v>
      </c>
      <c r="C334" s="31" t="s">
        <v>666</v>
      </c>
      <c r="D334" s="49" t="n">
        <v>90</v>
      </c>
      <c r="E334" s="33" t="n">
        <v>22.1</v>
      </c>
      <c r="F334" s="34" t="n">
        <f aca="false">D334*E334</f>
        <v>1989</v>
      </c>
      <c r="G334" s="51"/>
      <c r="H334" s="35"/>
      <c r="I334" s="36"/>
      <c r="J334" s="36"/>
      <c r="K334" s="36"/>
      <c r="L334" s="27"/>
      <c r="M334" s="27"/>
      <c r="N334" s="36"/>
      <c r="O334" s="36"/>
      <c r="P334" s="36"/>
      <c r="Q334" s="36"/>
      <c r="R334" s="37"/>
    </row>
    <row r="335" s="29" customFormat="true" ht="13.5" hidden="false" customHeight="false" outlineLevel="0" collapsed="false">
      <c r="A335" s="46"/>
      <c r="B335" s="38" t="s">
        <v>667</v>
      </c>
      <c r="C335" s="39" t="s">
        <v>668</v>
      </c>
      <c r="D335" s="52" t="n">
        <v>90</v>
      </c>
      <c r="E335" s="41" t="n">
        <v>22.1</v>
      </c>
      <c r="F335" s="42" t="n">
        <f aca="false">D335*E335</f>
        <v>1989</v>
      </c>
      <c r="G335" s="51"/>
      <c r="H335" s="43"/>
      <c r="I335" s="44"/>
      <c r="J335" s="44"/>
      <c r="K335" s="44"/>
      <c r="L335" s="27"/>
      <c r="M335" s="27"/>
      <c r="N335" s="44"/>
      <c r="O335" s="44"/>
      <c r="P335" s="44"/>
      <c r="Q335" s="44"/>
      <c r="R335" s="45"/>
    </row>
    <row r="336" s="29" customFormat="true" ht="23.25" hidden="false" customHeight="false" outlineLevel="0" collapsed="false">
      <c r="A336" s="46" t="n">
        <v>206</v>
      </c>
      <c r="B336" s="47" t="s">
        <v>669</v>
      </c>
      <c r="C336" s="48" t="s">
        <v>670</v>
      </c>
      <c r="D336" s="49" t="n">
        <v>90</v>
      </c>
      <c r="E336" s="33" t="n">
        <v>24.2</v>
      </c>
      <c r="F336" s="50" t="n">
        <f aca="false">D336*E336</f>
        <v>2178</v>
      </c>
      <c r="G336" s="51" t="n">
        <f aca="false">F336+F337</f>
        <v>4356</v>
      </c>
      <c r="H336" s="25"/>
      <c r="I336" s="26"/>
      <c r="J336" s="26"/>
      <c r="K336" s="26"/>
      <c r="L336" s="27"/>
      <c r="M336" s="27"/>
      <c r="N336" s="26"/>
      <c r="O336" s="26"/>
      <c r="P336" s="26"/>
      <c r="Q336" s="26"/>
      <c r="R336" s="28"/>
    </row>
    <row r="337" s="29" customFormat="true" ht="13.5" hidden="false" customHeight="false" outlineLevel="0" collapsed="false">
      <c r="A337" s="46"/>
      <c r="B337" s="38" t="s">
        <v>671</v>
      </c>
      <c r="C337" s="39" t="s">
        <v>672</v>
      </c>
      <c r="D337" s="52" t="n">
        <v>90</v>
      </c>
      <c r="E337" s="41" t="n">
        <v>24.2</v>
      </c>
      <c r="F337" s="42" t="n">
        <f aca="false">D337*E337</f>
        <v>2178</v>
      </c>
      <c r="G337" s="51"/>
      <c r="H337" s="43"/>
      <c r="I337" s="44"/>
      <c r="J337" s="44"/>
      <c r="K337" s="44"/>
      <c r="L337" s="27"/>
      <c r="M337" s="27"/>
      <c r="N337" s="44"/>
      <c r="O337" s="44"/>
      <c r="P337" s="44"/>
      <c r="Q337" s="44"/>
      <c r="R337" s="45"/>
    </row>
    <row r="338" s="29" customFormat="true" ht="35.25" hidden="false" customHeight="false" outlineLevel="0" collapsed="false">
      <c r="A338" s="46" t="n">
        <v>207</v>
      </c>
      <c r="B338" s="53" t="s">
        <v>673</v>
      </c>
      <c r="C338" s="65" t="s">
        <v>674</v>
      </c>
      <c r="D338" s="55" t="n">
        <v>150</v>
      </c>
      <c r="E338" s="56" t="n">
        <v>2.1</v>
      </c>
      <c r="F338" s="57" t="n">
        <f aca="false">D338*E338</f>
        <v>315</v>
      </c>
      <c r="G338" s="57" t="n">
        <f aca="false">F338</f>
        <v>315</v>
      </c>
      <c r="H338" s="58"/>
      <c r="I338" s="27"/>
      <c r="J338" s="27"/>
      <c r="K338" s="27"/>
      <c r="L338" s="27"/>
      <c r="M338" s="27"/>
      <c r="N338" s="27"/>
      <c r="O338" s="27"/>
      <c r="P338" s="27"/>
      <c r="Q338" s="27"/>
      <c r="R338" s="59"/>
    </row>
    <row r="339" s="29" customFormat="true" ht="34.5" hidden="false" customHeight="false" outlineLevel="0" collapsed="false">
      <c r="A339" s="46" t="n">
        <v>208</v>
      </c>
      <c r="B339" s="47" t="s">
        <v>675</v>
      </c>
      <c r="C339" s="61" t="s">
        <v>676</v>
      </c>
      <c r="D339" s="49" t="n">
        <v>1050</v>
      </c>
      <c r="E339" s="33" t="n">
        <v>2.1</v>
      </c>
      <c r="F339" s="50" t="n">
        <f aca="false">D339*E339</f>
        <v>2205</v>
      </c>
      <c r="G339" s="51" t="n">
        <f aca="false">F339+F340</f>
        <v>11655</v>
      </c>
      <c r="H339" s="25"/>
      <c r="I339" s="26"/>
      <c r="J339" s="26"/>
      <c r="K339" s="26"/>
      <c r="L339" s="27"/>
      <c r="M339" s="27"/>
      <c r="N339" s="26"/>
      <c r="O339" s="26"/>
      <c r="P339" s="26"/>
      <c r="Q339" s="26"/>
      <c r="R339" s="28"/>
    </row>
    <row r="340" s="29" customFormat="true" ht="13.5" hidden="false" customHeight="false" outlineLevel="0" collapsed="false">
      <c r="A340" s="46"/>
      <c r="B340" s="38" t="s">
        <v>677</v>
      </c>
      <c r="C340" s="63" t="s">
        <v>678</v>
      </c>
      <c r="D340" s="52" t="n">
        <v>4500</v>
      </c>
      <c r="E340" s="41" t="n">
        <v>2.1</v>
      </c>
      <c r="F340" s="42" t="n">
        <f aca="false">D340*E340</f>
        <v>9450</v>
      </c>
      <c r="G340" s="51"/>
      <c r="H340" s="43"/>
      <c r="I340" s="44"/>
      <c r="J340" s="44"/>
      <c r="K340" s="44"/>
      <c r="L340" s="27"/>
      <c r="M340" s="27"/>
      <c r="N340" s="44"/>
      <c r="O340" s="44"/>
      <c r="P340" s="44"/>
      <c r="Q340" s="44"/>
      <c r="R340" s="45"/>
    </row>
    <row r="341" s="29" customFormat="true" ht="46.5" hidden="false" customHeight="false" outlineLevel="0" collapsed="false">
      <c r="A341" s="46" t="n">
        <v>209</v>
      </c>
      <c r="B341" s="53" t="s">
        <v>679</v>
      </c>
      <c r="C341" s="65" t="s">
        <v>680</v>
      </c>
      <c r="D341" s="55" t="n">
        <v>450</v>
      </c>
      <c r="E341" s="56" t="n">
        <v>24.2</v>
      </c>
      <c r="F341" s="57" t="n">
        <f aca="false">D341*E341</f>
        <v>10890</v>
      </c>
      <c r="G341" s="57" t="n">
        <f aca="false">F341</f>
        <v>10890</v>
      </c>
      <c r="H341" s="58"/>
      <c r="I341" s="27"/>
      <c r="J341" s="27"/>
      <c r="K341" s="27"/>
      <c r="L341" s="27"/>
      <c r="M341" s="27"/>
      <c r="N341" s="27"/>
      <c r="O341" s="27"/>
      <c r="P341" s="27"/>
      <c r="Q341" s="27"/>
      <c r="R341" s="59"/>
    </row>
    <row r="342" s="29" customFormat="true" ht="45.75" hidden="false" customHeight="false" outlineLevel="0" collapsed="false">
      <c r="A342" s="46" t="n">
        <v>210</v>
      </c>
      <c r="B342" s="60" t="s">
        <v>681</v>
      </c>
      <c r="C342" s="48" t="s">
        <v>682</v>
      </c>
      <c r="D342" s="49" t="n">
        <v>30</v>
      </c>
      <c r="E342" s="33" t="n">
        <v>26.3</v>
      </c>
      <c r="F342" s="50" t="n">
        <f aca="false">D342*E342</f>
        <v>789</v>
      </c>
      <c r="G342" s="51" t="n">
        <f aca="false">F342+F343+F344+F345+F346+F347+F348+F349</f>
        <v>92214</v>
      </c>
      <c r="H342" s="25"/>
      <c r="I342" s="26"/>
      <c r="J342" s="26"/>
      <c r="K342" s="26"/>
      <c r="L342" s="27"/>
      <c r="M342" s="27"/>
      <c r="N342" s="26"/>
      <c r="O342" s="26"/>
      <c r="P342" s="26"/>
      <c r="Q342" s="26"/>
      <c r="R342" s="28"/>
    </row>
    <row r="343" s="29" customFormat="true" ht="12.75" hidden="false" customHeight="false" outlineLevel="0" collapsed="false">
      <c r="A343" s="46"/>
      <c r="B343" s="30" t="s">
        <v>683</v>
      </c>
      <c r="C343" s="31" t="s">
        <v>646</v>
      </c>
      <c r="D343" s="49" t="n">
        <v>30</v>
      </c>
      <c r="E343" s="33" t="n">
        <v>26.3</v>
      </c>
      <c r="F343" s="34" t="n">
        <f aca="false">D343*E343</f>
        <v>789</v>
      </c>
      <c r="G343" s="51"/>
      <c r="H343" s="35"/>
      <c r="I343" s="36"/>
      <c r="J343" s="36"/>
      <c r="K343" s="36"/>
      <c r="L343" s="27"/>
      <c r="M343" s="27"/>
      <c r="N343" s="36"/>
      <c r="O343" s="36"/>
      <c r="P343" s="36"/>
      <c r="Q343" s="36"/>
      <c r="R343" s="37"/>
    </row>
    <row r="344" s="29" customFormat="true" ht="12.75" hidden="false" customHeight="false" outlineLevel="0" collapsed="false">
      <c r="A344" s="46"/>
      <c r="B344" s="30" t="s">
        <v>684</v>
      </c>
      <c r="C344" s="31" t="s">
        <v>236</v>
      </c>
      <c r="D344" s="49" t="n">
        <v>60</v>
      </c>
      <c r="E344" s="33" t="n">
        <v>26.3</v>
      </c>
      <c r="F344" s="34" t="n">
        <f aca="false">D344*E344</f>
        <v>1578</v>
      </c>
      <c r="G344" s="51"/>
      <c r="H344" s="35"/>
      <c r="I344" s="36"/>
      <c r="J344" s="36"/>
      <c r="K344" s="36"/>
      <c r="L344" s="27"/>
      <c r="M344" s="27"/>
      <c r="N344" s="36"/>
      <c r="O344" s="36"/>
      <c r="P344" s="36"/>
      <c r="Q344" s="36"/>
      <c r="R344" s="37"/>
    </row>
    <row r="345" s="29" customFormat="true" ht="12.75" hidden="false" customHeight="false" outlineLevel="0" collapsed="false">
      <c r="A345" s="46"/>
      <c r="B345" s="30" t="s">
        <v>685</v>
      </c>
      <c r="C345" s="31" t="s">
        <v>238</v>
      </c>
      <c r="D345" s="49" t="n">
        <v>600</v>
      </c>
      <c r="E345" s="33" t="n">
        <v>26.3</v>
      </c>
      <c r="F345" s="34" t="n">
        <f aca="false">D345*E345</f>
        <v>15780</v>
      </c>
      <c r="G345" s="51"/>
      <c r="H345" s="35"/>
      <c r="I345" s="36"/>
      <c r="J345" s="36"/>
      <c r="K345" s="36"/>
      <c r="L345" s="27"/>
      <c r="M345" s="27"/>
      <c r="N345" s="36"/>
      <c r="O345" s="36"/>
      <c r="P345" s="36"/>
      <c r="Q345" s="36"/>
      <c r="R345" s="37"/>
    </row>
    <row r="346" s="29" customFormat="true" ht="12.75" hidden="false" customHeight="false" outlineLevel="0" collapsed="false">
      <c r="A346" s="46"/>
      <c r="B346" s="30" t="s">
        <v>686</v>
      </c>
      <c r="C346" s="31" t="s">
        <v>240</v>
      </c>
      <c r="D346" s="49" t="n">
        <v>1200</v>
      </c>
      <c r="E346" s="33" t="n">
        <v>26.3</v>
      </c>
      <c r="F346" s="34" t="n">
        <f aca="false">D346*E346</f>
        <v>31560</v>
      </c>
      <c r="G346" s="51"/>
      <c r="H346" s="35"/>
      <c r="I346" s="36"/>
      <c r="J346" s="36"/>
      <c r="K346" s="36"/>
      <c r="L346" s="27"/>
      <c r="M346" s="27"/>
      <c r="N346" s="36"/>
      <c r="O346" s="36"/>
      <c r="P346" s="36"/>
      <c r="Q346" s="36"/>
      <c r="R346" s="37"/>
    </row>
    <row r="347" s="29" customFormat="true" ht="12.75" hidden="false" customHeight="false" outlineLevel="0" collapsed="false">
      <c r="A347" s="46"/>
      <c r="B347" s="30" t="s">
        <v>687</v>
      </c>
      <c r="C347" s="31" t="s">
        <v>242</v>
      </c>
      <c r="D347" s="49" t="n">
        <v>1200</v>
      </c>
      <c r="E347" s="33" t="n">
        <v>26.3</v>
      </c>
      <c r="F347" s="34" t="n">
        <f aca="false">D347*E347</f>
        <v>31560</v>
      </c>
      <c r="G347" s="51"/>
      <c r="H347" s="35"/>
      <c r="I347" s="36"/>
      <c r="J347" s="36"/>
      <c r="K347" s="36"/>
      <c r="L347" s="27"/>
      <c r="M347" s="27"/>
      <c r="N347" s="36"/>
      <c r="O347" s="36"/>
      <c r="P347" s="36"/>
      <c r="Q347" s="36"/>
      <c r="R347" s="37"/>
    </row>
    <row r="348" s="29" customFormat="true" ht="12.75" hidden="false" customHeight="false" outlineLevel="0" collapsed="false">
      <c r="A348" s="46"/>
      <c r="B348" s="30" t="s">
        <v>688</v>
      </c>
      <c r="C348" s="31" t="s">
        <v>689</v>
      </c>
      <c r="D348" s="49" t="n">
        <v>300</v>
      </c>
      <c r="E348" s="33" t="n">
        <v>26.3</v>
      </c>
      <c r="F348" s="34" t="n">
        <f aca="false">D348*E348</f>
        <v>7890</v>
      </c>
      <c r="G348" s="51"/>
      <c r="H348" s="35"/>
      <c r="I348" s="36"/>
      <c r="J348" s="36"/>
      <c r="K348" s="36"/>
      <c r="L348" s="27"/>
      <c r="M348" s="27"/>
      <c r="N348" s="36"/>
      <c r="O348" s="36"/>
      <c r="P348" s="36"/>
      <c r="Q348" s="36"/>
      <c r="R348" s="37"/>
    </row>
    <row r="349" s="29" customFormat="true" ht="13.5" hidden="false" customHeight="false" outlineLevel="0" collapsed="false">
      <c r="A349" s="46"/>
      <c r="B349" s="38" t="s">
        <v>690</v>
      </c>
      <c r="C349" s="39" t="s">
        <v>691</v>
      </c>
      <c r="D349" s="52" t="n">
        <v>360</v>
      </c>
      <c r="E349" s="41" t="n">
        <v>6.3</v>
      </c>
      <c r="F349" s="42" t="n">
        <f aca="false">D349*E349</f>
        <v>2268</v>
      </c>
      <c r="G349" s="51"/>
      <c r="H349" s="43"/>
      <c r="I349" s="44"/>
      <c r="J349" s="44"/>
      <c r="K349" s="44"/>
      <c r="L349" s="27"/>
      <c r="M349" s="27"/>
      <c r="N349" s="44"/>
      <c r="O349" s="44"/>
      <c r="P349" s="44"/>
      <c r="Q349" s="44"/>
      <c r="R349" s="45"/>
    </row>
    <row r="350" s="29" customFormat="true" ht="35.25" hidden="false" customHeight="false" outlineLevel="0" collapsed="false">
      <c r="A350" s="46" t="n">
        <v>211</v>
      </c>
      <c r="B350" s="53" t="s">
        <v>692</v>
      </c>
      <c r="C350" s="54" t="s">
        <v>693</v>
      </c>
      <c r="D350" s="55" t="n">
        <v>150</v>
      </c>
      <c r="E350" s="56" t="n">
        <v>57.8</v>
      </c>
      <c r="F350" s="57" t="n">
        <f aca="false">D350*E350</f>
        <v>8670</v>
      </c>
      <c r="G350" s="57" t="n">
        <f aca="false">F350</f>
        <v>8670</v>
      </c>
      <c r="H350" s="58"/>
      <c r="I350" s="27"/>
      <c r="J350" s="27"/>
      <c r="K350" s="27"/>
      <c r="L350" s="27"/>
      <c r="M350" s="27"/>
      <c r="N350" s="27"/>
      <c r="O350" s="27"/>
      <c r="P350" s="27"/>
      <c r="Q350" s="27"/>
      <c r="R350" s="59"/>
    </row>
    <row r="351" s="29" customFormat="true" ht="14.25" hidden="false" customHeight="false" outlineLevel="0" collapsed="false">
      <c r="A351" s="46" t="n">
        <v>212</v>
      </c>
      <c r="B351" s="53" t="s">
        <v>694</v>
      </c>
      <c r="C351" s="65" t="s">
        <v>695</v>
      </c>
      <c r="D351" s="55" t="n">
        <v>90</v>
      </c>
      <c r="E351" s="56" t="n">
        <v>245.7</v>
      </c>
      <c r="F351" s="57" t="n">
        <f aca="false">D351*E351</f>
        <v>22113</v>
      </c>
      <c r="G351" s="57" t="n">
        <f aca="false">F351</f>
        <v>22113</v>
      </c>
      <c r="H351" s="58"/>
      <c r="I351" s="27"/>
      <c r="J351" s="27"/>
      <c r="K351" s="27"/>
      <c r="L351" s="27"/>
      <c r="M351" s="27"/>
      <c r="N351" s="27"/>
      <c r="O351" s="27"/>
      <c r="P351" s="27"/>
      <c r="Q351" s="27"/>
      <c r="R351" s="59"/>
    </row>
    <row r="352" s="29" customFormat="true" ht="35.25" hidden="false" customHeight="false" outlineLevel="0" collapsed="false">
      <c r="A352" s="46" t="n">
        <v>213</v>
      </c>
      <c r="B352" s="53" t="s">
        <v>696</v>
      </c>
      <c r="C352" s="65" t="s">
        <v>697</v>
      </c>
      <c r="D352" s="55" t="n">
        <v>30</v>
      </c>
      <c r="E352" s="56" t="n">
        <v>1407</v>
      </c>
      <c r="F352" s="57" t="n">
        <f aca="false">D352*E352</f>
        <v>42210</v>
      </c>
      <c r="G352" s="57" t="n">
        <f aca="false">F352</f>
        <v>42210</v>
      </c>
      <c r="H352" s="58"/>
      <c r="I352" s="27"/>
      <c r="J352" s="27"/>
      <c r="K352" s="27"/>
      <c r="L352" s="27"/>
      <c r="M352" s="27"/>
      <c r="N352" s="27"/>
      <c r="O352" s="27"/>
      <c r="P352" s="27"/>
      <c r="Q352" s="27"/>
      <c r="R352" s="59"/>
    </row>
    <row r="353" s="29" customFormat="true" ht="23.25" hidden="false" customHeight="false" outlineLevel="0" collapsed="false">
      <c r="A353" s="46" t="n">
        <v>214</v>
      </c>
      <c r="B353" s="60" t="s">
        <v>698</v>
      </c>
      <c r="C353" s="48" t="s">
        <v>699</v>
      </c>
      <c r="D353" s="49" t="n">
        <v>30</v>
      </c>
      <c r="E353" s="33" t="n">
        <v>49.4</v>
      </c>
      <c r="F353" s="50" t="n">
        <f aca="false">D353*E353</f>
        <v>1482</v>
      </c>
      <c r="G353" s="51" t="n">
        <f aca="false">F353+F354+F355+F356+F357+F358</f>
        <v>8892</v>
      </c>
      <c r="H353" s="25"/>
      <c r="I353" s="26"/>
      <c r="J353" s="26"/>
      <c r="K353" s="26"/>
      <c r="L353" s="27"/>
      <c r="M353" s="27"/>
      <c r="N353" s="26"/>
      <c r="O353" s="26"/>
      <c r="P353" s="26"/>
      <c r="Q353" s="26"/>
      <c r="R353" s="28"/>
    </row>
    <row r="354" s="29" customFormat="true" ht="12.75" hidden="false" customHeight="false" outlineLevel="0" collapsed="false">
      <c r="A354" s="46"/>
      <c r="B354" s="30" t="s">
        <v>700</v>
      </c>
      <c r="C354" s="31" t="s">
        <v>236</v>
      </c>
      <c r="D354" s="49" t="n">
        <v>30</v>
      </c>
      <c r="E354" s="33" t="n">
        <v>49.4</v>
      </c>
      <c r="F354" s="34" t="n">
        <f aca="false">D354*E354</f>
        <v>1482</v>
      </c>
      <c r="G354" s="51"/>
      <c r="H354" s="35"/>
      <c r="I354" s="36"/>
      <c r="J354" s="36"/>
      <c r="K354" s="36"/>
      <c r="L354" s="27"/>
      <c r="M354" s="27"/>
      <c r="N354" s="36"/>
      <c r="O354" s="36"/>
      <c r="P354" s="36"/>
      <c r="Q354" s="36"/>
      <c r="R354" s="37"/>
    </row>
    <row r="355" s="29" customFormat="true" ht="12.75" hidden="false" customHeight="false" outlineLevel="0" collapsed="false">
      <c r="A355" s="46"/>
      <c r="B355" s="30" t="s">
        <v>701</v>
      </c>
      <c r="C355" s="31" t="s">
        <v>702</v>
      </c>
      <c r="D355" s="49" t="n">
        <v>30</v>
      </c>
      <c r="E355" s="33" t="n">
        <v>49.4</v>
      </c>
      <c r="F355" s="34" t="n">
        <f aca="false">D355*E355</f>
        <v>1482</v>
      </c>
      <c r="G355" s="51"/>
      <c r="H355" s="35"/>
      <c r="I355" s="36"/>
      <c r="J355" s="36"/>
      <c r="K355" s="36"/>
      <c r="L355" s="27"/>
      <c r="M355" s="27"/>
      <c r="N355" s="36"/>
      <c r="O355" s="36"/>
      <c r="P355" s="36"/>
      <c r="Q355" s="36"/>
      <c r="R355" s="37"/>
    </row>
    <row r="356" s="29" customFormat="true" ht="12.75" hidden="false" customHeight="false" outlineLevel="0" collapsed="false">
      <c r="A356" s="46"/>
      <c r="B356" s="30" t="s">
        <v>703</v>
      </c>
      <c r="C356" s="31" t="s">
        <v>238</v>
      </c>
      <c r="D356" s="49" t="n">
        <v>30</v>
      </c>
      <c r="E356" s="33" t="n">
        <v>49.4</v>
      </c>
      <c r="F356" s="34" t="n">
        <f aca="false">D356*E356</f>
        <v>1482</v>
      </c>
      <c r="G356" s="51"/>
      <c r="H356" s="35"/>
      <c r="I356" s="36"/>
      <c r="J356" s="36"/>
      <c r="K356" s="36"/>
      <c r="L356" s="27"/>
      <c r="M356" s="27"/>
      <c r="N356" s="36"/>
      <c r="O356" s="36"/>
      <c r="P356" s="36"/>
      <c r="Q356" s="36"/>
      <c r="R356" s="37"/>
    </row>
    <row r="357" s="29" customFormat="true" ht="12.75" hidden="false" customHeight="false" outlineLevel="0" collapsed="false">
      <c r="A357" s="46"/>
      <c r="B357" s="30" t="s">
        <v>704</v>
      </c>
      <c r="C357" s="31" t="s">
        <v>240</v>
      </c>
      <c r="D357" s="49" t="n">
        <v>30</v>
      </c>
      <c r="E357" s="33" t="n">
        <v>49.4</v>
      </c>
      <c r="F357" s="34" t="n">
        <f aca="false">D357*E357</f>
        <v>1482</v>
      </c>
      <c r="G357" s="51"/>
      <c r="H357" s="35"/>
      <c r="I357" s="36"/>
      <c r="J357" s="36"/>
      <c r="K357" s="36"/>
      <c r="L357" s="27"/>
      <c r="M357" s="27"/>
      <c r="N357" s="36"/>
      <c r="O357" s="36"/>
      <c r="P357" s="36"/>
      <c r="Q357" s="36"/>
      <c r="R357" s="37"/>
    </row>
    <row r="358" s="29" customFormat="true" ht="13.5" hidden="false" customHeight="false" outlineLevel="0" collapsed="false">
      <c r="A358" s="46"/>
      <c r="B358" s="38" t="s">
        <v>705</v>
      </c>
      <c r="C358" s="39" t="s">
        <v>242</v>
      </c>
      <c r="D358" s="52" t="n">
        <v>30</v>
      </c>
      <c r="E358" s="41" t="n">
        <v>49.4</v>
      </c>
      <c r="F358" s="42" t="n">
        <f aca="false">D358*E358</f>
        <v>1482</v>
      </c>
      <c r="G358" s="51"/>
      <c r="H358" s="43"/>
      <c r="I358" s="44"/>
      <c r="J358" s="44"/>
      <c r="K358" s="44"/>
      <c r="L358" s="27"/>
      <c r="M358" s="27"/>
      <c r="N358" s="44"/>
      <c r="O358" s="44"/>
      <c r="P358" s="44"/>
      <c r="Q358" s="44"/>
      <c r="R358" s="45"/>
    </row>
    <row r="359" s="29" customFormat="true" ht="23.25" hidden="false" customHeight="false" outlineLevel="0" collapsed="false">
      <c r="A359" s="46" t="n">
        <v>215</v>
      </c>
      <c r="B359" s="47" t="s">
        <v>706</v>
      </c>
      <c r="C359" s="48" t="s">
        <v>707</v>
      </c>
      <c r="D359" s="49" t="n">
        <v>12</v>
      </c>
      <c r="E359" s="33" t="n">
        <v>79.8</v>
      </c>
      <c r="F359" s="50" t="n">
        <f aca="false">D359*E359</f>
        <v>957.6</v>
      </c>
      <c r="G359" s="51" t="n">
        <f aca="false">F359+F360+F361+F362+F363+F364</f>
        <v>4602.6</v>
      </c>
      <c r="H359" s="25"/>
      <c r="I359" s="26"/>
      <c r="J359" s="26"/>
      <c r="K359" s="26"/>
      <c r="L359" s="27"/>
      <c r="M359" s="27"/>
      <c r="N359" s="26"/>
      <c r="O359" s="26"/>
      <c r="P359" s="26"/>
      <c r="Q359" s="26"/>
      <c r="R359" s="28"/>
    </row>
    <row r="360" s="29" customFormat="true" ht="12.75" hidden="false" customHeight="false" outlineLevel="0" collapsed="false">
      <c r="A360" s="46"/>
      <c r="B360" s="30" t="s">
        <v>708</v>
      </c>
      <c r="C360" s="31" t="s">
        <v>272</v>
      </c>
      <c r="D360" s="49" t="n">
        <v>9</v>
      </c>
      <c r="E360" s="33" t="n">
        <v>79.8</v>
      </c>
      <c r="F360" s="34" t="n">
        <f aca="false">D360*E360</f>
        <v>718.2</v>
      </c>
      <c r="G360" s="51"/>
      <c r="H360" s="35"/>
      <c r="I360" s="36"/>
      <c r="J360" s="36"/>
      <c r="K360" s="36"/>
      <c r="L360" s="27"/>
      <c r="M360" s="27"/>
      <c r="N360" s="36"/>
      <c r="O360" s="36"/>
      <c r="P360" s="36"/>
      <c r="Q360" s="36"/>
      <c r="R360" s="37"/>
    </row>
    <row r="361" s="29" customFormat="true" ht="12.75" hidden="false" customHeight="false" outlineLevel="0" collapsed="false">
      <c r="A361" s="46"/>
      <c r="B361" s="30" t="s">
        <v>709</v>
      </c>
      <c r="C361" s="31" t="s">
        <v>286</v>
      </c>
      <c r="D361" s="49" t="n">
        <v>9</v>
      </c>
      <c r="E361" s="33" t="n">
        <v>79.8</v>
      </c>
      <c r="F361" s="34" t="n">
        <f aca="false">D361*E361</f>
        <v>718.2</v>
      </c>
      <c r="G361" s="51"/>
      <c r="H361" s="35"/>
      <c r="I361" s="36"/>
      <c r="J361" s="36"/>
      <c r="K361" s="36"/>
      <c r="L361" s="27"/>
      <c r="M361" s="27"/>
      <c r="N361" s="36"/>
      <c r="O361" s="36"/>
      <c r="P361" s="36"/>
      <c r="Q361" s="36"/>
      <c r="R361" s="37"/>
    </row>
    <row r="362" s="29" customFormat="true" ht="22.5" hidden="false" customHeight="false" outlineLevel="0" collapsed="false">
      <c r="A362" s="46"/>
      <c r="B362" s="30" t="s">
        <v>710</v>
      </c>
      <c r="C362" s="31" t="s">
        <v>711</v>
      </c>
      <c r="D362" s="49" t="n">
        <v>9</v>
      </c>
      <c r="E362" s="33" t="n">
        <v>81.8</v>
      </c>
      <c r="F362" s="34" t="n">
        <f aca="false">D362*E362</f>
        <v>736.2</v>
      </c>
      <c r="G362" s="51"/>
      <c r="H362" s="35"/>
      <c r="I362" s="36"/>
      <c r="J362" s="36"/>
      <c r="K362" s="36"/>
      <c r="L362" s="27"/>
      <c r="M362" s="27"/>
      <c r="N362" s="36"/>
      <c r="O362" s="36"/>
      <c r="P362" s="36"/>
      <c r="Q362" s="36"/>
      <c r="R362" s="37"/>
    </row>
    <row r="363" s="29" customFormat="true" ht="12.75" hidden="false" customHeight="false" outlineLevel="0" collapsed="false">
      <c r="A363" s="46"/>
      <c r="B363" s="30" t="s">
        <v>712</v>
      </c>
      <c r="C363" s="31" t="s">
        <v>272</v>
      </c>
      <c r="D363" s="49" t="n">
        <v>9</v>
      </c>
      <c r="E363" s="33" t="n">
        <v>81.8</v>
      </c>
      <c r="F363" s="34" t="n">
        <f aca="false">D363*E363</f>
        <v>736.2</v>
      </c>
      <c r="G363" s="51"/>
      <c r="H363" s="35"/>
      <c r="I363" s="36"/>
      <c r="J363" s="36"/>
      <c r="K363" s="36"/>
      <c r="L363" s="27"/>
      <c r="M363" s="27"/>
      <c r="N363" s="36"/>
      <c r="O363" s="36"/>
      <c r="P363" s="36"/>
      <c r="Q363" s="36"/>
      <c r="R363" s="37"/>
    </row>
    <row r="364" s="29" customFormat="true" ht="13.5" hidden="false" customHeight="false" outlineLevel="0" collapsed="false">
      <c r="A364" s="46"/>
      <c r="B364" s="38" t="s">
        <v>713</v>
      </c>
      <c r="C364" s="39" t="s">
        <v>286</v>
      </c>
      <c r="D364" s="52" t="n">
        <v>9</v>
      </c>
      <c r="E364" s="41" t="n">
        <v>81.8</v>
      </c>
      <c r="F364" s="42" t="n">
        <f aca="false">D364*E364</f>
        <v>736.2</v>
      </c>
      <c r="G364" s="51"/>
      <c r="H364" s="43"/>
      <c r="I364" s="44"/>
      <c r="J364" s="44"/>
      <c r="K364" s="44"/>
      <c r="L364" s="27"/>
      <c r="M364" s="27"/>
      <c r="N364" s="44"/>
      <c r="O364" s="44"/>
      <c r="P364" s="44"/>
      <c r="Q364" s="44"/>
      <c r="R364" s="45"/>
    </row>
    <row r="365" s="29" customFormat="true" ht="34.5" hidden="false" customHeight="false" outlineLevel="0" collapsed="false">
      <c r="A365" s="102" t="n">
        <v>216</v>
      </c>
      <c r="B365" s="47" t="s">
        <v>714</v>
      </c>
      <c r="C365" s="48" t="s">
        <v>715</v>
      </c>
      <c r="D365" s="49" t="n">
        <v>30</v>
      </c>
      <c r="E365" s="33" t="n">
        <v>68.3</v>
      </c>
      <c r="F365" s="50" t="n">
        <f aca="false">D365*E365</f>
        <v>2049</v>
      </c>
      <c r="G365" s="51" t="n">
        <f aca="false">F365+F366+F367+F368+F369+F370+F371+F372+F373+F374+F375</f>
        <v>32784</v>
      </c>
      <c r="H365" s="25"/>
      <c r="I365" s="26"/>
      <c r="J365" s="26"/>
      <c r="K365" s="26"/>
      <c r="L365" s="27"/>
      <c r="M365" s="27"/>
      <c r="N365" s="26"/>
      <c r="O365" s="26"/>
      <c r="P365" s="26"/>
      <c r="Q365" s="26"/>
      <c r="R365" s="28"/>
    </row>
    <row r="366" s="29" customFormat="true" ht="12.75" hidden="false" customHeight="false" outlineLevel="0" collapsed="false">
      <c r="A366" s="102"/>
      <c r="B366" s="30" t="s">
        <v>716</v>
      </c>
      <c r="C366" s="31" t="s">
        <v>240</v>
      </c>
      <c r="D366" s="49" t="n">
        <v>30</v>
      </c>
      <c r="E366" s="33" t="n">
        <v>68.3</v>
      </c>
      <c r="F366" s="34" t="n">
        <f aca="false">D366*E366</f>
        <v>2049</v>
      </c>
      <c r="G366" s="51"/>
      <c r="H366" s="35"/>
      <c r="I366" s="36"/>
      <c r="J366" s="36"/>
      <c r="K366" s="36"/>
      <c r="L366" s="27"/>
      <c r="M366" s="27"/>
      <c r="N366" s="36"/>
      <c r="O366" s="36"/>
      <c r="P366" s="36"/>
      <c r="Q366" s="36"/>
      <c r="R366" s="37"/>
    </row>
    <row r="367" s="29" customFormat="true" ht="12.75" hidden="false" customHeight="false" outlineLevel="0" collapsed="false">
      <c r="A367" s="102"/>
      <c r="B367" s="30" t="s">
        <v>717</v>
      </c>
      <c r="C367" s="31" t="s">
        <v>718</v>
      </c>
      <c r="D367" s="49" t="n">
        <v>30</v>
      </c>
      <c r="E367" s="33" t="n">
        <v>68.3</v>
      </c>
      <c r="F367" s="34" t="n">
        <f aca="false">D367*E367</f>
        <v>2049</v>
      </c>
      <c r="G367" s="51"/>
      <c r="H367" s="35"/>
      <c r="I367" s="36"/>
      <c r="J367" s="36"/>
      <c r="K367" s="36"/>
      <c r="L367" s="27"/>
      <c r="M367" s="27"/>
      <c r="N367" s="36"/>
      <c r="O367" s="36"/>
      <c r="P367" s="36"/>
      <c r="Q367" s="36"/>
      <c r="R367" s="37"/>
    </row>
    <row r="368" s="29" customFormat="true" ht="12.75" hidden="false" customHeight="false" outlineLevel="0" collapsed="false">
      <c r="A368" s="102"/>
      <c r="B368" s="30" t="s">
        <v>719</v>
      </c>
      <c r="C368" s="31" t="s">
        <v>720</v>
      </c>
      <c r="D368" s="49" t="n">
        <v>30</v>
      </c>
      <c r="E368" s="33" t="n">
        <v>68.3</v>
      </c>
      <c r="F368" s="34" t="n">
        <f aca="false">D368*E368</f>
        <v>2049</v>
      </c>
      <c r="G368" s="51"/>
      <c r="H368" s="35"/>
      <c r="I368" s="36"/>
      <c r="J368" s="36"/>
      <c r="K368" s="36"/>
      <c r="L368" s="27"/>
      <c r="M368" s="27"/>
      <c r="N368" s="36"/>
      <c r="O368" s="36"/>
      <c r="P368" s="36"/>
      <c r="Q368" s="36"/>
      <c r="R368" s="37"/>
    </row>
    <row r="369" s="29" customFormat="true" ht="12.75" hidden="false" customHeight="false" outlineLevel="0" collapsed="false">
      <c r="A369" s="102"/>
      <c r="B369" s="30" t="s">
        <v>721</v>
      </c>
      <c r="C369" s="31" t="s">
        <v>722</v>
      </c>
      <c r="D369" s="49" t="n">
        <v>60</v>
      </c>
      <c r="E369" s="33" t="n">
        <v>68.3</v>
      </c>
      <c r="F369" s="34" t="n">
        <f aca="false">D369*E369</f>
        <v>4098</v>
      </c>
      <c r="G369" s="51"/>
      <c r="H369" s="35"/>
      <c r="I369" s="36"/>
      <c r="J369" s="36"/>
      <c r="K369" s="36"/>
      <c r="L369" s="27"/>
      <c r="M369" s="27"/>
      <c r="N369" s="36"/>
      <c r="O369" s="36"/>
      <c r="P369" s="36"/>
      <c r="Q369" s="36"/>
      <c r="R369" s="37"/>
    </row>
    <row r="370" s="29" customFormat="true" ht="12.75" hidden="false" customHeight="false" outlineLevel="0" collapsed="false">
      <c r="A370" s="102"/>
      <c r="B370" s="30" t="s">
        <v>723</v>
      </c>
      <c r="C370" s="31" t="s">
        <v>689</v>
      </c>
      <c r="D370" s="49" t="n">
        <v>60</v>
      </c>
      <c r="E370" s="33" t="n">
        <v>68.3</v>
      </c>
      <c r="F370" s="34" t="n">
        <f aca="false">D370*E370</f>
        <v>4098</v>
      </c>
      <c r="G370" s="51"/>
      <c r="H370" s="35"/>
      <c r="I370" s="36"/>
      <c r="J370" s="36"/>
      <c r="K370" s="36"/>
      <c r="L370" s="27"/>
      <c r="M370" s="27"/>
      <c r="N370" s="36"/>
      <c r="O370" s="36"/>
      <c r="P370" s="36"/>
      <c r="Q370" s="36"/>
      <c r="R370" s="37"/>
    </row>
    <row r="371" s="29" customFormat="true" ht="12.75" hidden="false" customHeight="false" outlineLevel="0" collapsed="false">
      <c r="A371" s="102"/>
      <c r="B371" s="30" t="s">
        <v>724</v>
      </c>
      <c r="C371" s="31" t="s">
        <v>725</v>
      </c>
      <c r="D371" s="49" t="n">
        <v>60</v>
      </c>
      <c r="E371" s="33" t="n">
        <v>68.3</v>
      </c>
      <c r="F371" s="34" t="n">
        <f aca="false">D371*E371</f>
        <v>4098</v>
      </c>
      <c r="G371" s="51"/>
      <c r="H371" s="35"/>
      <c r="I371" s="36"/>
      <c r="J371" s="36"/>
      <c r="K371" s="36"/>
      <c r="L371" s="27"/>
      <c r="M371" s="27"/>
      <c r="N371" s="36"/>
      <c r="O371" s="36"/>
      <c r="P371" s="36"/>
      <c r="Q371" s="36"/>
      <c r="R371" s="37"/>
    </row>
    <row r="372" s="29" customFormat="true" ht="12.75" hidden="false" customHeight="false" outlineLevel="0" collapsed="false">
      <c r="A372" s="102"/>
      <c r="B372" s="30" t="s">
        <v>726</v>
      </c>
      <c r="C372" s="31" t="s">
        <v>727</v>
      </c>
      <c r="D372" s="49" t="n">
        <v>60</v>
      </c>
      <c r="E372" s="33" t="n">
        <v>68.3</v>
      </c>
      <c r="F372" s="34" t="n">
        <f aca="false">D372*E372</f>
        <v>4098</v>
      </c>
      <c r="G372" s="51"/>
      <c r="H372" s="35"/>
      <c r="I372" s="36"/>
      <c r="J372" s="36"/>
      <c r="K372" s="36"/>
      <c r="L372" s="27"/>
      <c r="M372" s="27"/>
      <c r="N372" s="36"/>
      <c r="O372" s="36"/>
      <c r="P372" s="36"/>
      <c r="Q372" s="36"/>
      <c r="R372" s="37"/>
    </row>
    <row r="373" s="29" customFormat="true" ht="12.75" hidden="false" customHeight="false" outlineLevel="0" collapsed="false">
      <c r="A373" s="102"/>
      <c r="B373" s="30" t="s">
        <v>728</v>
      </c>
      <c r="C373" s="31" t="s">
        <v>729</v>
      </c>
      <c r="D373" s="49" t="n">
        <v>60</v>
      </c>
      <c r="E373" s="33" t="n">
        <v>68.3</v>
      </c>
      <c r="F373" s="34" t="n">
        <f aca="false">D373*E373</f>
        <v>4098</v>
      </c>
      <c r="G373" s="51"/>
      <c r="H373" s="35"/>
      <c r="I373" s="36"/>
      <c r="J373" s="36"/>
      <c r="K373" s="36"/>
      <c r="L373" s="27"/>
      <c r="M373" s="27"/>
      <c r="N373" s="36"/>
      <c r="O373" s="36"/>
      <c r="P373" s="36"/>
      <c r="Q373" s="36"/>
      <c r="R373" s="37"/>
    </row>
    <row r="374" s="29" customFormat="true" ht="12.75" hidden="false" customHeight="false" outlineLevel="0" collapsed="false">
      <c r="A374" s="102"/>
      <c r="B374" s="30" t="s">
        <v>730</v>
      </c>
      <c r="C374" s="31" t="s">
        <v>292</v>
      </c>
      <c r="D374" s="49" t="n">
        <v>30</v>
      </c>
      <c r="E374" s="33" t="n">
        <v>68.3</v>
      </c>
      <c r="F374" s="34" t="n">
        <f aca="false">D374*E374</f>
        <v>2049</v>
      </c>
      <c r="G374" s="51"/>
      <c r="H374" s="35"/>
      <c r="I374" s="36"/>
      <c r="J374" s="36"/>
      <c r="K374" s="36"/>
      <c r="L374" s="27"/>
      <c r="M374" s="27"/>
      <c r="N374" s="36"/>
      <c r="O374" s="36"/>
      <c r="P374" s="36"/>
      <c r="Q374" s="36"/>
      <c r="R374" s="37"/>
    </row>
    <row r="375" s="29" customFormat="true" ht="13.5" hidden="false" customHeight="false" outlineLevel="0" collapsed="false">
      <c r="A375" s="102"/>
      <c r="B375" s="38" t="s">
        <v>731</v>
      </c>
      <c r="C375" s="39" t="s">
        <v>272</v>
      </c>
      <c r="D375" s="52" t="n">
        <v>30</v>
      </c>
      <c r="E375" s="41" t="n">
        <v>68.3</v>
      </c>
      <c r="F375" s="42" t="n">
        <f aca="false">D375*E375</f>
        <v>2049</v>
      </c>
      <c r="G375" s="51"/>
      <c r="H375" s="43"/>
      <c r="I375" s="44"/>
      <c r="J375" s="44"/>
      <c r="K375" s="44"/>
      <c r="L375" s="27"/>
      <c r="M375" s="27"/>
      <c r="N375" s="44"/>
      <c r="O375" s="44"/>
      <c r="P375" s="44"/>
      <c r="Q375" s="44"/>
      <c r="R375" s="45"/>
    </row>
    <row r="376" s="29" customFormat="true" ht="13.5" hidden="false" customHeight="false" outlineLevel="0" collapsed="false">
      <c r="A376" s="46" t="n">
        <v>217</v>
      </c>
      <c r="B376" s="47" t="s">
        <v>732</v>
      </c>
      <c r="C376" s="48" t="s">
        <v>733</v>
      </c>
      <c r="D376" s="49" t="n">
        <v>30</v>
      </c>
      <c r="E376" s="33" t="n">
        <v>11.6</v>
      </c>
      <c r="F376" s="50" t="n">
        <f aca="false">D376*E376</f>
        <v>348</v>
      </c>
      <c r="G376" s="51" t="n">
        <f aca="false">F376+F377+F378+F379+F380+F381</f>
        <v>2088</v>
      </c>
      <c r="H376" s="25"/>
      <c r="I376" s="26"/>
      <c r="J376" s="26"/>
      <c r="K376" s="26"/>
      <c r="L376" s="27"/>
      <c r="M376" s="27"/>
      <c r="N376" s="26"/>
      <c r="O376" s="26"/>
      <c r="P376" s="26"/>
      <c r="Q376" s="26"/>
      <c r="R376" s="28"/>
    </row>
    <row r="377" s="29" customFormat="true" ht="12.75" hidden="false" customHeight="false" outlineLevel="0" collapsed="false">
      <c r="A377" s="46"/>
      <c r="B377" s="30" t="s">
        <v>734</v>
      </c>
      <c r="C377" s="31" t="s">
        <v>735</v>
      </c>
      <c r="D377" s="49" t="n">
        <v>30</v>
      </c>
      <c r="E377" s="33" t="n">
        <v>11.6</v>
      </c>
      <c r="F377" s="34" t="n">
        <f aca="false">D377*E377</f>
        <v>348</v>
      </c>
      <c r="G377" s="51"/>
      <c r="H377" s="35"/>
      <c r="I377" s="36"/>
      <c r="J377" s="36"/>
      <c r="K377" s="36"/>
      <c r="L377" s="27"/>
      <c r="M377" s="27"/>
      <c r="N377" s="36"/>
      <c r="O377" s="36"/>
      <c r="P377" s="36"/>
      <c r="Q377" s="36"/>
      <c r="R377" s="37"/>
    </row>
    <row r="378" s="29" customFormat="true" ht="12.75" hidden="false" customHeight="false" outlineLevel="0" collapsed="false">
      <c r="A378" s="46"/>
      <c r="B378" s="30" t="s">
        <v>736</v>
      </c>
      <c r="C378" s="31" t="s">
        <v>238</v>
      </c>
      <c r="D378" s="49" t="n">
        <v>30</v>
      </c>
      <c r="E378" s="33" t="n">
        <v>11.6</v>
      </c>
      <c r="F378" s="34" t="n">
        <f aca="false">D378*E378</f>
        <v>348</v>
      </c>
      <c r="G378" s="51"/>
      <c r="H378" s="35"/>
      <c r="I378" s="36"/>
      <c r="J378" s="36"/>
      <c r="K378" s="36"/>
      <c r="L378" s="27"/>
      <c r="M378" s="27"/>
      <c r="N378" s="36"/>
      <c r="O378" s="36"/>
      <c r="P378" s="36"/>
      <c r="Q378" s="36"/>
      <c r="R378" s="37"/>
    </row>
    <row r="379" s="29" customFormat="true" ht="12.75" hidden="false" customHeight="false" outlineLevel="0" collapsed="false">
      <c r="A379" s="46"/>
      <c r="B379" s="30" t="s">
        <v>737</v>
      </c>
      <c r="C379" s="31" t="s">
        <v>738</v>
      </c>
      <c r="D379" s="49" t="n">
        <v>30</v>
      </c>
      <c r="E379" s="33" t="n">
        <v>11.6</v>
      </c>
      <c r="F379" s="34" t="n">
        <f aca="false">D379*E379</f>
        <v>348</v>
      </c>
      <c r="G379" s="51"/>
      <c r="H379" s="35"/>
      <c r="I379" s="36"/>
      <c r="J379" s="36"/>
      <c r="K379" s="36"/>
      <c r="L379" s="27"/>
      <c r="M379" s="27"/>
      <c r="N379" s="36"/>
      <c r="O379" s="36"/>
      <c r="P379" s="36"/>
      <c r="Q379" s="36"/>
      <c r="R379" s="37"/>
    </row>
    <row r="380" s="29" customFormat="true" ht="12.75" hidden="false" customHeight="false" outlineLevel="0" collapsed="false">
      <c r="A380" s="46"/>
      <c r="B380" s="30" t="s">
        <v>739</v>
      </c>
      <c r="C380" s="31" t="s">
        <v>240</v>
      </c>
      <c r="D380" s="49" t="n">
        <v>30</v>
      </c>
      <c r="E380" s="33" t="n">
        <v>11.6</v>
      </c>
      <c r="F380" s="34" t="n">
        <f aca="false">D380*E380</f>
        <v>348</v>
      </c>
      <c r="G380" s="51"/>
      <c r="H380" s="35"/>
      <c r="I380" s="36"/>
      <c r="J380" s="36"/>
      <c r="K380" s="36"/>
      <c r="L380" s="27"/>
      <c r="M380" s="27"/>
      <c r="N380" s="36"/>
      <c r="O380" s="36"/>
      <c r="P380" s="36"/>
      <c r="Q380" s="36"/>
      <c r="R380" s="37"/>
    </row>
    <row r="381" s="29" customFormat="true" ht="13.5" hidden="false" customHeight="false" outlineLevel="0" collapsed="false">
      <c r="A381" s="46"/>
      <c r="B381" s="38" t="s">
        <v>740</v>
      </c>
      <c r="C381" s="39" t="s">
        <v>741</v>
      </c>
      <c r="D381" s="52" t="n">
        <v>30</v>
      </c>
      <c r="E381" s="41" t="n">
        <v>11.6</v>
      </c>
      <c r="F381" s="42" t="n">
        <f aca="false">D381*E381</f>
        <v>348</v>
      </c>
      <c r="G381" s="51"/>
      <c r="H381" s="43"/>
      <c r="I381" s="44"/>
      <c r="J381" s="44"/>
      <c r="K381" s="44"/>
      <c r="L381" s="27"/>
      <c r="M381" s="27"/>
      <c r="N381" s="44"/>
      <c r="O381" s="44"/>
      <c r="P381" s="44"/>
      <c r="Q381" s="44"/>
      <c r="R381" s="45"/>
    </row>
    <row r="382" s="29" customFormat="true" ht="23.25" hidden="false" customHeight="false" outlineLevel="0" collapsed="false">
      <c r="A382" s="46" t="n">
        <v>218</v>
      </c>
      <c r="B382" s="47" t="s">
        <v>742</v>
      </c>
      <c r="C382" s="48" t="s">
        <v>743</v>
      </c>
      <c r="D382" s="49" t="n">
        <v>30</v>
      </c>
      <c r="E382" s="33" t="n">
        <v>9.5</v>
      </c>
      <c r="F382" s="50" t="n">
        <f aca="false">D382*E382</f>
        <v>285</v>
      </c>
      <c r="G382" s="51" t="n">
        <f aca="false">F382+F383+F384+F385+F386</f>
        <v>1425</v>
      </c>
      <c r="H382" s="25"/>
      <c r="I382" s="26"/>
      <c r="J382" s="26"/>
      <c r="K382" s="26"/>
      <c r="L382" s="27"/>
      <c r="M382" s="27"/>
      <c r="N382" s="26"/>
      <c r="O382" s="26"/>
      <c r="P382" s="26"/>
      <c r="Q382" s="26"/>
      <c r="R382" s="28"/>
    </row>
    <row r="383" s="29" customFormat="true" ht="12.75" hidden="false" customHeight="false" outlineLevel="0" collapsed="false">
      <c r="A383" s="46"/>
      <c r="B383" s="30" t="s">
        <v>744</v>
      </c>
      <c r="C383" s="31" t="s">
        <v>292</v>
      </c>
      <c r="D383" s="49" t="n">
        <v>30</v>
      </c>
      <c r="E383" s="33" t="n">
        <v>9.5</v>
      </c>
      <c r="F383" s="34" t="n">
        <f aca="false">D383*E383</f>
        <v>285</v>
      </c>
      <c r="G383" s="51"/>
      <c r="H383" s="35"/>
      <c r="I383" s="36"/>
      <c r="J383" s="36"/>
      <c r="K383" s="36"/>
      <c r="L383" s="27"/>
      <c r="M383" s="27"/>
      <c r="N383" s="36"/>
      <c r="O383" s="36"/>
      <c r="P383" s="36"/>
      <c r="Q383" s="36"/>
      <c r="R383" s="37"/>
    </row>
    <row r="384" s="29" customFormat="true" ht="12.75" hidden="false" customHeight="false" outlineLevel="0" collapsed="false">
      <c r="A384" s="46"/>
      <c r="B384" s="30" t="s">
        <v>745</v>
      </c>
      <c r="C384" s="31" t="s">
        <v>314</v>
      </c>
      <c r="D384" s="49" t="n">
        <v>30</v>
      </c>
      <c r="E384" s="33" t="n">
        <v>9.5</v>
      </c>
      <c r="F384" s="34" t="n">
        <f aca="false">D384*E384</f>
        <v>285</v>
      </c>
      <c r="G384" s="51"/>
      <c r="H384" s="35"/>
      <c r="I384" s="36"/>
      <c r="J384" s="36"/>
      <c r="K384" s="36"/>
      <c r="L384" s="27"/>
      <c r="M384" s="27"/>
      <c r="N384" s="36"/>
      <c r="O384" s="36"/>
      <c r="P384" s="36"/>
      <c r="Q384" s="36"/>
      <c r="R384" s="37"/>
    </row>
    <row r="385" s="29" customFormat="true" ht="12.75" hidden="false" customHeight="false" outlineLevel="0" collapsed="false">
      <c r="A385" s="46"/>
      <c r="B385" s="30" t="s">
        <v>746</v>
      </c>
      <c r="C385" s="31" t="s">
        <v>274</v>
      </c>
      <c r="D385" s="49" t="n">
        <v>30</v>
      </c>
      <c r="E385" s="33" t="n">
        <v>9.5</v>
      </c>
      <c r="F385" s="34" t="n">
        <f aca="false">D385*E385</f>
        <v>285</v>
      </c>
      <c r="G385" s="51"/>
      <c r="H385" s="35"/>
      <c r="I385" s="36"/>
      <c r="J385" s="36"/>
      <c r="K385" s="36"/>
      <c r="L385" s="27"/>
      <c r="M385" s="27"/>
      <c r="N385" s="36"/>
      <c r="O385" s="36"/>
      <c r="P385" s="36"/>
      <c r="Q385" s="36"/>
      <c r="R385" s="37"/>
    </row>
    <row r="386" s="29" customFormat="true" ht="13.5" hidden="false" customHeight="false" outlineLevel="0" collapsed="false">
      <c r="A386" s="46"/>
      <c r="B386" s="38" t="s">
        <v>747</v>
      </c>
      <c r="C386" s="39" t="s">
        <v>276</v>
      </c>
      <c r="D386" s="52" t="n">
        <v>30</v>
      </c>
      <c r="E386" s="41" t="n">
        <v>9.5</v>
      </c>
      <c r="F386" s="42" t="n">
        <f aca="false">D386*E386</f>
        <v>285</v>
      </c>
      <c r="G386" s="51"/>
      <c r="H386" s="43"/>
      <c r="I386" s="44"/>
      <c r="J386" s="44"/>
      <c r="K386" s="44"/>
      <c r="L386" s="27"/>
      <c r="M386" s="27"/>
      <c r="N386" s="44"/>
      <c r="O386" s="44"/>
      <c r="P386" s="44"/>
      <c r="Q386" s="44"/>
      <c r="R386" s="45"/>
    </row>
    <row r="387" s="29" customFormat="true" ht="13.5" hidden="false" customHeight="false" outlineLevel="0" collapsed="false">
      <c r="A387" s="46" t="n">
        <v>219</v>
      </c>
      <c r="B387" s="47" t="s">
        <v>748</v>
      </c>
      <c r="C387" s="48" t="s">
        <v>749</v>
      </c>
      <c r="D387" s="49" t="n">
        <v>60</v>
      </c>
      <c r="E387" s="33" t="n">
        <v>4.8</v>
      </c>
      <c r="F387" s="50" t="n">
        <f aca="false">D387*E387</f>
        <v>288</v>
      </c>
      <c r="G387" s="51" t="n">
        <f aca="false">F387+F388+F389</f>
        <v>864</v>
      </c>
      <c r="H387" s="25"/>
      <c r="I387" s="26"/>
      <c r="J387" s="26"/>
      <c r="K387" s="26"/>
      <c r="L387" s="27"/>
      <c r="M387" s="27"/>
      <c r="N387" s="26"/>
      <c r="O387" s="26"/>
      <c r="P387" s="26"/>
      <c r="Q387" s="26"/>
      <c r="R387" s="28"/>
    </row>
    <row r="388" s="29" customFormat="true" ht="12.75" hidden="false" customHeight="false" outlineLevel="0" collapsed="false">
      <c r="A388" s="46"/>
      <c r="B388" s="30" t="s">
        <v>750</v>
      </c>
      <c r="C388" s="31" t="s">
        <v>751</v>
      </c>
      <c r="D388" s="49" t="n">
        <v>60</v>
      </c>
      <c r="E388" s="33" t="n">
        <v>4.8</v>
      </c>
      <c r="F388" s="34" t="n">
        <f aca="false">D388*E388</f>
        <v>288</v>
      </c>
      <c r="G388" s="51"/>
      <c r="H388" s="35"/>
      <c r="I388" s="36"/>
      <c r="J388" s="36"/>
      <c r="K388" s="36"/>
      <c r="L388" s="27"/>
      <c r="M388" s="27"/>
      <c r="N388" s="36"/>
      <c r="O388" s="36"/>
      <c r="P388" s="36"/>
      <c r="Q388" s="36"/>
      <c r="R388" s="37"/>
    </row>
    <row r="389" s="29" customFormat="true" ht="13.5" hidden="false" customHeight="false" outlineLevel="0" collapsed="false">
      <c r="A389" s="46"/>
      <c r="B389" s="38" t="s">
        <v>752</v>
      </c>
      <c r="C389" s="39" t="s">
        <v>753</v>
      </c>
      <c r="D389" s="52" t="n">
        <v>60</v>
      </c>
      <c r="E389" s="41" t="n">
        <v>4.8</v>
      </c>
      <c r="F389" s="42" t="n">
        <f aca="false">D389*E389</f>
        <v>288</v>
      </c>
      <c r="G389" s="51"/>
      <c r="H389" s="43"/>
      <c r="I389" s="44"/>
      <c r="J389" s="44"/>
      <c r="K389" s="44"/>
      <c r="L389" s="27"/>
      <c r="M389" s="27"/>
      <c r="N389" s="44"/>
      <c r="O389" s="44"/>
      <c r="P389" s="44"/>
      <c r="Q389" s="44"/>
      <c r="R389" s="45"/>
    </row>
    <row r="390" s="29" customFormat="true" ht="14.25" hidden="false" customHeight="false" outlineLevel="0" collapsed="false">
      <c r="A390" s="46" t="n">
        <v>220</v>
      </c>
      <c r="B390" s="53" t="s">
        <v>754</v>
      </c>
      <c r="C390" s="65" t="s">
        <v>755</v>
      </c>
      <c r="D390" s="55" t="n">
        <v>1500</v>
      </c>
      <c r="E390" s="56" t="n">
        <v>2.7</v>
      </c>
      <c r="F390" s="57" t="n">
        <f aca="false">D390*E390</f>
        <v>4050</v>
      </c>
      <c r="G390" s="57" t="n">
        <f aca="false">F390</f>
        <v>4050</v>
      </c>
      <c r="H390" s="58"/>
      <c r="I390" s="27"/>
      <c r="J390" s="27"/>
      <c r="K390" s="27"/>
      <c r="L390" s="27"/>
      <c r="M390" s="27"/>
      <c r="N390" s="27"/>
      <c r="O390" s="27"/>
      <c r="P390" s="27"/>
      <c r="Q390" s="27"/>
      <c r="R390" s="59"/>
    </row>
    <row r="391" s="29" customFormat="true" ht="113.25" hidden="false" customHeight="false" outlineLevel="0" collapsed="false">
      <c r="A391" s="46" t="n">
        <v>221</v>
      </c>
      <c r="B391" s="47" t="s">
        <v>756</v>
      </c>
      <c r="C391" s="48" t="s">
        <v>757</v>
      </c>
      <c r="D391" s="49" t="n">
        <v>120</v>
      </c>
      <c r="E391" s="33" t="n">
        <v>215.3</v>
      </c>
      <c r="F391" s="50" t="n">
        <f aca="false">D391*E391</f>
        <v>25836</v>
      </c>
      <c r="G391" s="51" t="n">
        <f aca="false">F391+F392</f>
        <v>27480</v>
      </c>
      <c r="H391" s="25"/>
      <c r="I391" s="26"/>
      <c r="J391" s="26"/>
      <c r="K391" s="26"/>
      <c r="L391" s="27"/>
      <c r="M391" s="27"/>
      <c r="N391" s="26"/>
      <c r="O391" s="26"/>
      <c r="P391" s="26"/>
      <c r="Q391" s="26"/>
      <c r="R391" s="28"/>
    </row>
    <row r="392" s="29" customFormat="true" ht="13.5" hidden="false" customHeight="false" outlineLevel="0" collapsed="false">
      <c r="A392" s="46"/>
      <c r="B392" s="38" t="s">
        <v>758</v>
      </c>
      <c r="C392" s="39" t="s">
        <v>759</v>
      </c>
      <c r="D392" s="52" t="n">
        <v>120</v>
      </c>
      <c r="E392" s="41" t="n">
        <v>13.7</v>
      </c>
      <c r="F392" s="42" t="n">
        <f aca="false">D392*E392</f>
        <v>1644</v>
      </c>
      <c r="G392" s="51"/>
      <c r="H392" s="43"/>
      <c r="I392" s="44"/>
      <c r="J392" s="44"/>
      <c r="K392" s="44"/>
      <c r="L392" s="27"/>
      <c r="M392" s="27"/>
      <c r="N392" s="44"/>
      <c r="O392" s="44"/>
      <c r="P392" s="44"/>
      <c r="Q392" s="44"/>
      <c r="R392" s="45"/>
    </row>
    <row r="393" s="29" customFormat="true" ht="113.25" hidden="false" customHeight="false" outlineLevel="0" collapsed="false">
      <c r="A393" s="46" t="n">
        <v>222</v>
      </c>
      <c r="B393" s="47" t="s">
        <v>760</v>
      </c>
      <c r="C393" s="48" t="s">
        <v>761</v>
      </c>
      <c r="D393" s="49" t="n">
        <v>120</v>
      </c>
      <c r="E393" s="33" t="n">
        <v>215.3</v>
      </c>
      <c r="F393" s="50" t="n">
        <f aca="false">D393*E393</f>
        <v>25836</v>
      </c>
      <c r="G393" s="51" t="n">
        <f aca="false">F393+F394</f>
        <v>27480</v>
      </c>
      <c r="H393" s="25"/>
      <c r="I393" s="26"/>
      <c r="J393" s="26"/>
      <c r="K393" s="26"/>
      <c r="L393" s="26"/>
      <c r="M393" s="26"/>
      <c r="N393" s="26"/>
      <c r="O393" s="26"/>
      <c r="P393" s="26"/>
      <c r="Q393" s="26"/>
      <c r="R393" s="28"/>
    </row>
    <row r="394" s="29" customFormat="true" ht="13.5" hidden="false" customHeight="false" outlineLevel="0" collapsed="false">
      <c r="A394" s="46"/>
      <c r="B394" s="38" t="s">
        <v>762</v>
      </c>
      <c r="C394" s="39" t="s">
        <v>759</v>
      </c>
      <c r="D394" s="52" t="n">
        <v>120</v>
      </c>
      <c r="E394" s="41" t="n">
        <v>13.7</v>
      </c>
      <c r="F394" s="42" t="n">
        <f aca="false">D394*E394</f>
        <v>1644</v>
      </c>
      <c r="G394" s="51"/>
      <c r="H394" s="43"/>
      <c r="I394" s="44"/>
      <c r="J394" s="44"/>
      <c r="K394" s="44"/>
      <c r="L394" s="44"/>
      <c r="M394" s="44"/>
      <c r="N394" s="44"/>
      <c r="O394" s="44"/>
      <c r="P394" s="44"/>
      <c r="Q394" s="44"/>
      <c r="R394" s="45"/>
    </row>
    <row r="395" s="29" customFormat="true" ht="113.25" hidden="false" customHeight="false" outlineLevel="0" collapsed="false">
      <c r="A395" s="46" t="n">
        <v>223</v>
      </c>
      <c r="B395" s="47" t="s">
        <v>763</v>
      </c>
      <c r="C395" s="48" t="s">
        <v>764</v>
      </c>
      <c r="D395" s="49" t="n">
        <v>120</v>
      </c>
      <c r="E395" s="33" t="n">
        <v>215.3</v>
      </c>
      <c r="F395" s="50" t="n">
        <f aca="false">D395*E395</f>
        <v>25836</v>
      </c>
      <c r="G395" s="51" t="n">
        <f aca="false">F395+F396</f>
        <v>27480</v>
      </c>
      <c r="H395" s="25"/>
      <c r="I395" s="26"/>
      <c r="J395" s="26"/>
      <c r="K395" s="26"/>
      <c r="L395" s="27"/>
      <c r="M395" s="27"/>
      <c r="N395" s="26"/>
      <c r="O395" s="26"/>
      <c r="P395" s="26"/>
      <c r="Q395" s="26"/>
      <c r="R395" s="28"/>
    </row>
    <row r="396" s="29" customFormat="true" ht="13.5" hidden="false" customHeight="false" outlineLevel="0" collapsed="false">
      <c r="A396" s="46"/>
      <c r="B396" s="38" t="s">
        <v>765</v>
      </c>
      <c r="C396" s="39" t="s">
        <v>759</v>
      </c>
      <c r="D396" s="52" t="n">
        <v>120</v>
      </c>
      <c r="E396" s="41" t="n">
        <v>13.7</v>
      </c>
      <c r="F396" s="42" t="n">
        <f aca="false">D396*E396</f>
        <v>1644</v>
      </c>
      <c r="G396" s="51"/>
      <c r="H396" s="43"/>
      <c r="I396" s="44"/>
      <c r="J396" s="44"/>
      <c r="K396" s="44"/>
      <c r="L396" s="27"/>
      <c r="M396" s="27"/>
      <c r="N396" s="44"/>
      <c r="O396" s="44"/>
      <c r="P396" s="44"/>
      <c r="Q396" s="44"/>
      <c r="R396" s="45"/>
    </row>
    <row r="397" s="29" customFormat="true" ht="14.25" hidden="false" customHeight="false" outlineLevel="0" collapsed="false">
      <c r="A397" s="46" t="n">
        <v>224</v>
      </c>
      <c r="B397" s="53" t="s">
        <v>766</v>
      </c>
      <c r="C397" s="54" t="s">
        <v>767</v>
      </c>
      <c r="D397" s="77" t="n">
        <v>90</v>
      </c>
      <c r="E397" s="78" t="n">
        <v>51.5</v>
      </c>
      <c r="F397" s="57" t="n">
        <f aca="false">D397*E397</f>
        <v>4635</v>
      </c>
      <c r="G397" s="57" t="n">
        <f aca="false">F397</f>
        <v>4635</v>
      </c>
      <c r="H397" s="58"/>
      <c r="I397" s="27"/>
      <c r="J397" s="27"/>
      <c r="K397" s="27"/>
      <c r="L397" s="27"/>
      <c r="M397" s="27"/>
      <c r="N397" s="27"/>
      <c r="O397" s="27"/>
      <c r="P397" s="27"/>
      <c r="Q397" s="27"/>
      <c r="R397" s="59"/>
    </row>
    <row r="398" s="29" customFormat="true" ht="13.5" hidden="false" customHeight="false" outlineLevel="0" collapsed="false">
      <c r="A398" s="46" t="n">
        <v>225</v>
      </c>
      <c r="B398" s="47" t="s">
        <v>768</v>
      </c>
      <c r="C398" s="48" t="s">
        <v>769</v>
      </c>
      <c r="D398" s="73" t="n">
        <v>300</v>
      </c>
      <c r="E398" s="74" t="n">
        <v>1.1</v>
      </c>
      <c r="F398" s="50" t="n">
        <f aca="false">D398*E398</f>
        <v>330</v>
      </c>
      <c r="G398" s="51" t="n">
        <f aca="false">F398+F399+F400+F401+F402+F403+F404+F405+F406+F407+F408+F409+F410</f>
        <v>17820</v>
      </c>
      <c r="H398" s="25"/>
      <c r="I398" s="26"/>
      <c r="J398" s="26"/>
      <c r="K398" s="26"/>
      <c r="L398" s="27"/>
      <c r="M398" s="27"/>
      <c r="N398" s="26"/>
      <c r="O398" s="26"/>
      <c r="P398" s="26"/>
      <c r="Q398" s="26"/>
      <c r="R398" s="28"/>
    </row>
    <row r="399" s="29" customFormat="true" ht="12.75" hidden="false" customHeight="false" outlineLevel="0" collapsed="false">
      <c r="A399" s="46"/>
      <c r="B399" s="30" t="s">
        <v>770</v>
      </c>
      <c r="C399" s="31" t="s">
        <v>771</v>
      </c>
      <c r="D399" s="49" t="n">
        <v>300</v>
      </c>
      <c r="E399" s="33" t="n">
        <v>1.1</v>
      </c>
      <c r="F399" s="34" t="n">
        <f aca="false">D399*E399</f>
        <v>330</v>
      </c>
      <c r="G399" s="51"/>
      <c r="H399" s="35"/>
      <c r="I399" s="36"/>
      <c r="J399" s="36"/>
      <c r="K399" s="36"/>
      <c r="L399" s="27"/>
      <c r="M399" s="27"/>
      <c r="N399" s="36"/>
      <c r="O399" s="36"/>
      <c r="P399" s="36"/>
      <c r="Q399" s="36"/>
      <c r="R399" s="37"/>
    </row>
    <row r="400" s="29" customFormat="true" ht="12.75" hidden="false" customHeight="false" outlineLevel="0" collapsed="false">
      <c r="A400" s="46"/>
      <c r="B400" s="30" t="s">
        <v>772</v>
      </c>
      <c r="C400" s="31" t="s">
        <v>238</v>
      </c>
      <c r="D400" s="49" t="n">
        <v>1200</v>
      </c>
      <c r="E400" s="33" t="n">
        <v>1.1</v>
      </c>
      <c r="F400" s="34" t="n">
        <f aca="false">D400*E400</f>
        <v>1320</v>
      </c>
      <c r="G400" s="51"/>
      <c r="H400" s="35"/>
      <c r="I400" s="36"/>
      <c r="J400" s="36"/>
      <c r="K400" s="36"/>
      <c r="L400" s="27"/>
      <c r="M400" s="27"/>
      <c r="N400" s="36"/>
      <c r="O400" s="36"/>
      <c r="P400" s="36"/>
      <c r="Q400" s="36"/>
      <c r="R400" s="37"/>
    </row>
    <row r="401" s="29" customFormat="true" ht="12.75" hidden="false" customHeight="false" outlineLevel="0" collapsed="false">
      <c r="A401" s="46"/>
      <c r="B401" s="30" t="s">
        <v>773</v>
      </c>
      <c r="C401" s="31" t="s">
        <v>738</v>
      </c>
      <c r="D401" s="49" t="n">
        <v>1200</v>
      </c>
      <c r="E401" s="33" t="n">
        <v>1.1</v>
      </c>
      <c r="F401" s="34" t="n">
        <f aca="false">D401*E401</f>
        <v>1320</v>
      </c>
      <c r="G401" s="51"/>
      <c r="H401" s="35"/>
      <c r="I401" s="36"/>
      <c r="J401" s="36"/>
      <c r="K401" s="36"/>
      <c r="L401" s="27"/>
      <c r="M401" s="27"/>
      <c r="N401" s="36"/>
      <c r="O401" s="36"/>
      <c r="P401" s="36"/>
      <c r="Q401" s="36"/>
      <c r="R401" s="37"/>
    </row>
    <row r="402" s="29" customFormat="true" ht="12.75" hidden="false" customHeight="false" outlineLevel="0" collapsed="false">
      <c r="A402" s="46"/>
      <c r="B402" s="30" t="s">
        <v>774</v>
      </c>
      <c r="C402" s="31" t="s">
        <v>240</v>
      </c>
      <c r="D402" s="49" t="n">
        <v>1200</v>
      </c>
      <c r="E402" s="33" t="n">
        <v>1.1</v>
      </c>
      <c r="F402" s="34" t="n">
        <f aca="false">D402*E402</f>
        <v>1320</v>
      </c>
      <c r="G402" s="51"/>
      <c r="H402" s="35"/>
      <c r="I402" s="36"/>
      <c r="J402" s="36"/>
      <c r="K402" s="36"/>
      <c r="L402" s="27"/>
      <c r="M402" s="27"/>
      <c r="N402" s="36"/>
      <c r="O402" s="36"/>
      <c r="P402" s="36"/>
      <c r="Q402" s="36"/>
      <c r="R402" s="37"/>
    </row>
    <row r="403" s="29" customFormat="true" ht="12.75" hidden="false" customHeight="false" outlineLevel="0" collapsed="false">
      <c r="A403" s="46"/>
      <c r="B403" s="30" t="s">
        <v>775</v>
      </c>
      <c r="C403" s="31" t="s">
        <v>776</v>
      </c>
      <c r="D403" s="49" t="n">
        <v>1200</v>
      </c>
      <c r="E403" s="33" t="n">
        <v>1.1</v>
      </c>
      <c r="F403" s="34" t="n">
        <f aca="false">D403*E403</f>
        <v>1320</v>
      </c>
      <c r="G403" s="51"/>
      <c r="H403" s="35"/>
      <c r="I403" s="36"/>
      <c r="J403" s="36"/>
      <c r="K403" s="36"/>
      <c r="L403" s="27"/>
      <c r="M403" s="27"/>
      <c r="N403" s="36"/>
      <c r="O403" s="36"/>
      <c r="P403" s="36"/>
      <c r="Q403" s="36"/>
      <c r="R403" s="37"/>
    </row>
    <row r="404" s="29" customFormat="true" ht="12.75" hidden="false" customHeight="false" outlineLevel="0" collapsed="false">
      <c r="A404" s="46"/>
      <c r="B404" s="30" t="s">
        <v>777</v>
      </c>
      <c r="C404" s="31" t="s">
        <v>722</v>
      </c>
      <c r="D404" s="49" t="n">
        <v>1200</v>
      </c>
      <c r="E404" s="33" t="n">
        <v>1.1</v>
      </c>
      <c r="F404" s="34" t="n">
        <f aca="false">D404*E404</f>
        <v>1320</v>
      </c>
      <c r="G404" s="51"/>
      <c r="H404" s="35"/>
      <c r="I404" s="36"/>
      <c r="J404" s="36"/>
      <c r="K404" s="36"/>
      <c r="L404" s="27"/>
      <c r="M404" s="27"/>
      <c r="N404" s="36"/>
      <c r="O404" s="36"/>
      <c r="P404" s="36"/>
      <c r="Q404" s="36"/>
      <c r="R404" s="37"/>
    </row>
    <row r="405" s="29" customFormat="true" ht="12.75" hidden="false" customHeight="false" outlineLevel="0" collapsed="false">
      <c r="A405" s="46"/>
      <c r="B405" s="30" t="s">
        <v>778</v>
      </c>
      <c r="C405" s="31" t="s">
        <v>779</v>
      </c>
      <c r="D405" s="49" t="n">
        <v>1800</v>
      </c>
      <c r="E405" s="33" t="n">
        <v>1.1</v>
      </c>
      <c r="F405" s="34" t="n">
        <f aca="false">D405*E405</f>
        <v>1980</v>
      </c>
      <c r="G405" s="51"/>
      <c r="H405" s="35"/>
      <c r="I405" s="36"/>
      <c r="J405" s="36"/>
      <c r="K405" s="36"/>
      <c r="L405" s="27"/>
      <c r="M405" s="27"/>
      <c r="N405" s="36"/>
      <c r="O405" s="36"/>
      <c r="P405" s="36"/>
      <c r="Q405" s="36"/>
      <c r="R405" s="37"/>
    </row>
    <row r="406" s="29" customFormat="true" ht="12.75" hidden="false" customHeight="false" outlineLevel="0" collapsed="false">
      <c r="A406" s="46"/>
      <c r="B406" s="30" t="s">
        <v>780</v>
      </c>
      <c r="C406" s="31" t="s">
        <v>781</v>
      </c>
      <c r="D406" s="49" t="n">
        <v>1800</v>
      </c>
      <c r="E406" s="33" t="n">
        <v>1.1</v>
      </c>
      <c r="F406" s="34" t="n">
        <f aca="false">D406*E406</f>
        <v>1980</v>
      </c>
      <c r="G406" s="51"/>
      <c r="H406" s="35"/>
      <c r="I406" s="36"/>
      <c r="J406" s="36"/>
      <c r="K406" s="36"/>
      <c r="L406" s="27"/>
      <c r="M406" s="27"/>
      <c r="N406" s="36"/>
      <c r="O406" s="36"/>
      <c r="P406" s="36"/>
      <c r="Q406" s="36"/>
      <c r="R406" s="37"/>
    </row>
    <row r="407" s="29" customFormat="true" ht="12.75" hidden="false" customHeight="false" outlineLevel="0" collapsed="false">
      <c r="A407" s="46"/>
      <c r="B407" s="30" t="s">
        <v>782</v>
      </c>
      <c r="C407" s="31" t="s">
        <v>727</v>
      </c>
      <c r="D407" s="49" t="n">
        <v>1800</v>
      </c>
      <c r="E407" s="33" t="n">
        <v>1.1</v>
      </c>
      <c r="F407" s="34" t="n">
        <f aca="false">D407*E407</f>
        <v>1980</v>
      </c>
      <c r="G407" s="51"/>
      <c r="H407" s="35"/>
      <c r="I407" s="36"/>
      <c r="J407" s="36"/>
      <c r="K407" s="36"/>
      <c r="L407" s="27"/>
      <c r="M407" s="27"/>
      <c r="N407" s="36"/>
      <c r="O407" s="36"/>
      <c r="P407" s="36"/>
      <c r="Q407" s="36"/>
      <c r="R407" s="37"/>
    </row>
    <row r="408" s="29" customFormat="true" ht="12.75" hidden="false" customHeight="false" outlineLevel="0" collapsed="false">
      <c r="A408" s="46"/>
      <c r="B408" s="30" t="s">
        <v>783</v>
      </c>
      <c r="C408" s="31" t="s">
        <v>729</v>
      </c>
      <c r="D408" s="49" t="n">
        <v>1800</v>
      </c>
      <c r="E408" s="33" t="n">
        <v>1.1</v>
      </c>
      <c r="F408" s="34" t="n">
        <f aca="false">D408*E408</f>
        <v>1980</v>
      </c>
      <c r="G408" s="51"/>
      <c r="H408" s="35"/>
      <c r="I408" s="36"/>
      <c r="J408" s="36"/>
      <c r="K408" s="36"/>
      <c r="L408" s="27"/>
      <c r="M408" s="27"/>
      <c r="N408" s="36"/>
      <c r="O408" s="36"/>
      <c r="P408" s="36"/>
      <c r="Q408" s="36"/>
      <c r="R408" s="37"/>
    </row>
    <row r="409" s="29" customFormat="true" ht="12.75" hidden="false" customHeight="false" outlineLevel="0" collapsed="false">
      <c r="A409" s="46"/>
      <c r="B409" s="30" t="s">
        <v>784</v>
      </c>
      <c r="C409" s="31" t="s">
        <v>292</v>
      </c>
      <c r="D409" s="49" t="n">
        <v>1200</v>
      </c>
      <c r="E409" s="33" t="n">
        <v>1.1</v>
      </c>
      <c r="F409" s="34" t="n">
        <f aca="false">D409*E409</f>
        <v>1320</v>
      </c>
      <c r="G409" s="51"/>
      <c r="H409" s="35"/>
      <c r="I409" s="36"/>
      <c r="J409" s="36"/>
      <c r="K409" s="36"/>
      <c r="L409" s="27"/>
      <c r="M409" s="27"/>
      <c r="N409" s="36"/>
      <c r="O409" s="36"/>
      <c r="P409" s="36"/>
      <c r="Q409" s="36"/>
      <c r="R409" s="37"/>
    </row>
    <row r="410" s="29" customFormat="true" ht="13.5" hidden="false" customHeight="false" outlineLevel="0" collapsed="false">
      <c r="A410" s="46"/>
      <c r="B410" s="38" t="s">
        <v>785</v>
      </c>
      <c r="C410" s="39" t="s">
        <v>272</v>
      </c>
      <c r="D410" s="52" t="n">
        <v>1200</v>
      </c>
      <c r="E410" s="41" t="n">
        <v>1.1</v>
      </c>
      <c r="F410" s="42" t="n">
        <f aca="false">D410*E410</f>
        <v>1320</v>
      </c>
      <c r="G410" s="51"/>
      <c r="H410" s="43"/>
      <c r="I410" s="44"/>
      <c r="J410" s="44"/>
      <c r="K410" s="44"/>
      <c r="L410" s="27"/>
      <c r="M410" s="27"/>
      <c r="N410" s="44"/>
      <c r="O410" s="44"/>
      <c r="P410" s="44"/>
      <c r="Q410" s="44"/>
      <c r="R410" s="45"/>
    </row>
    <row r="411" s="29" customFormat="true" ht="13.5" hidden="false" customHeight="false" outlineLevel="0" collapsed="false">
      <c r="A411" s="46" t="n">
        <v>226</v>
      </c>
      <c r="B411" s="47" t="s">
        <v>786</v>
      </c>
      <c r="C411" s="48" t="s">
        <v>787</v>
      </c>
      <c r="D411" s="49" t="n">
        <v>30</v>
      </c>
      <c r="E411" s="33" t="n">
        <v>1.1</v>
      </c>
      <c r="F411" s="50" t="n">
        <f aca="false">D411*E411</f>
        <v>33</v>
      </c>
      <c r="G411" s="51" t="n">
        <f aca="false">F411+F412+F413+F414</f>
        <v>132</v>
      </c>
      <c r="H411" s="25"/>
      <c r="I411" s="26"/>
      <c r="J411" s="26"/>
      <c r="K411" s="26"/>
      <c r="L411" s="27"/>
      <c r="M411" s="27"/>
      <c r="N411" s="26"/>
      <c r="O411" s="26"/>
      <c r="P411" s="26"/>
      <c r="Q411" s="26"/>
      <c r="R411" s="28"/>
    </row>
    <row r="412" s="29" customFormat="true" ht="12.75" hidden="false" customHeight="false" outlineLevel="0" collapsed="false">
      <c r="A412" s="46"/>
      <c r="B412" s="30" t="s">
        <v>788</v>
      </c>
      <c r="C412" s="31" t="s">
        <v>789</v>
      </c>
      <c r="D412" s="49" t="n">
        <v>30</v>
      </c>
      <c r="E412" s="33" t="n">
        <v>1.1</v>
      </c>
      <c r="F412" s="34" t="n">
        <f aca="false">D412*E412</f>
        <v>33</v>
      </c>
      <c r="G412" s="51"/>
      <c r="H412" s="35"/>
      <c r="I412" s="36"/>
      <c r="J412" s="36"/>
      <c r="K412" s="36"/>
      <c r="L412" s="27"/>
      <c r="M412" s="27"/>
      <c r="N412" s="36"/>
      <c r="O412" s="36"/>
      <c r="P412" s="36"/>
      <c r="Q412" s="36"/>
      <c r="R412" s="37"/>
    </row>
    <row r="413" s="29" customFormat="true" ht="12.75" hidden="false" customHeight="false" outlineLevel="0" collapsed="false">
      <c r="A413" s="46"/>
      <c r="B413" s="30" t="s">
        <v>790</v>
      </c>
      <c r="C413" s="31" t="s">
        <v>791</v>
      </c>
      <c r="D413" s="49" t="n">
        <v>30</v>
      </c>
      <c r="E413" s="33" t="n">
        <v>1.1</v>
      </c>
      <c r="F413" s="34" t="n">
        <f aca="false">D413*E413</f>
        <v>33</v>
      </c>
      <c r="G413" s="51"/>
      <c r="H413" s="35"/>
      <c r="I413" s="36"/>
      <c r="J413" s="36"/>
      <c r="K413" s="36"/>
      <c r="L413" s="27"/>
      <c r="M413" s="27"/>
      <c r="N413" s="36"/>
      <c r="O413" s="36"/>
      <c r="P413" s="36"/>
      <c r="Q413" s="36"/>
      <c r="R413" s="37"/>
    </row>
    <row r="414" s="29" customFormat="true" ht="13.5" hidden="false" customHeight="false" outlineLevel="0" collapsed="false">
      <c r="A414" s="46"/>
      <c r="B414" s="38" t="s">
        <v>792</v>
      </c>
      <c r="C414" s="39" t="s">
        <v>793</v>
      </c>
      <c r="D414" s="52" t="n">
        <v>30</v>
      </c>
      <c r="E414" s="41" t="n">
        <v>1.1</v>
      </c>
      <c r="F414" s="42" t="n">
        <f aca="false">D414*E414</f>
        <v>33</v>
      </c>
      <c r="G414" s="51"/>
      <c r="H414" s="43"/>
      <c r="I414" s="44"/>
      <c r="J414" s="44"/>
      <c r="K414" s="44"/>
      <c r="L414" s="27"/>
      <c r="M414" s="27"/>
      <c r="N414" s="44"/>
      <c r="O414" s="44"/>
      <c r="P414" s="44"/>
      <c r="Q414" s="44"/>
      <c r="R414" s="45"/>
    </row>
    <row r="415" s="29" customFormat="true" ht="24" hidden="false" customHeight="false" outlineLevel="0" collapsed="false">
      <c r="A415" s="66" t="n">
        <v>227</v>
      </c>
      <c r="B415" s="60" t="s">
        <v>794</v>
      </c>
      <c r="C415" s="67" t="s">
        <v>795</v>
      </c>
      <c r="D415" s="55" t="n">
        <v>36</v>
      </c>
      <c r="E415" s="56" t="n">
        <v>12.6</v>
      </c>
      <c r="F415" s="68" t="n">
        <f aca="false">D415*E415</f>
        <v>453.6</v>
      </c>
      <c r="G415" s="68" t="n">
        <f aca="false">F415</f>
        <v>453.6</v>
      </c>
      <c r="H415" s="58"/>
      <c r="I415" s="27"/>
      <c r="J415" s="27"/>
      <c r="K415" s="27"/>
      <c r="L415" s="27"/>
      <c r="M415" s="27"/>
      <c r="N415" s="27"/>
      <c r="O415" s="27"/>
      <c r="P415" s="27"/>
      <c r="Q415" s="27"/>
      <c r="R415" s="59"/>
    </row>
    <row r="416" s="29" customFormat="true" ht="34.5" hidden="false" customHeight="false" outlineLevel="0" collapsed="false">
      <c r="A416" s="46" t="n">
        <v>228</v>
      </c>
      <c r="B416" s="47" t="s">
        <v>796</v>
      </c>
      <c r="C416" s="48" t="s">
        <v>797</v>
      </c>
      <c r="D416" s="49" t="n">
        <v>60</v>
      </c>
      <c r="E416" s="33" t="n">
        <v>6.3</v>
      </c>
      <c r="F416" s="50" t="n">
        <f aca="false">D416*E416</f>
        <v>378</v>
      </c>
      <c r="G416" s="51" t="n">
        <f aca="false">F416+F417</f>
        <v>6048</v>
      </c>
      <c r="H416" s="25"/>
      <c r="I416" s="26"/>
      <c r="J416" s="26"/>
      <c r="K416" s="26"/>
      <c r="L416" s="27"/>
      <c r="M416" s="27"/>
      <c r="N416" s="26"/>
      <c r="O416" s="26"/>
      <c r="P416" s="26"/>
      <c r="Q416" s="26"/>
      <c r="R416" s="28"/>
    </row>
    <row r="417" s="29" customFormat="true" ht="13.5" hidden="false" customHeight="false" outlineLevel="0" collapsed="false">
      <c r="A417" s="46"/>
      <c r="B417" s="38" t="s">
        <v>798</v>
      </c>
      <c r="C417" s="39" t="s">
        <v>799</v>
      </c>
      <c r="D417" s="52" t="n">
        <v>900</v>
      </c>
      <c r="E417" s="41" t="n">
        <v>6.3</v>
      </c>
      <c r="F417" s="42" t="n">
        <f aca="false">D417*E417</f>
        <v>5670</v>
      </c>
      <c r="G417" s="51"/>
      <c r="H417" s="43"/>
      <c r="I417" s="44"/>
      <c r="J417" s="44"/>
      <c r="K417" s="44"/>
      <c r="L417" s="27"/>
      <c r="M417" s="27"/>
      <c r="N417" s="44"/>
      <c r="O417" s="44"/>
      <c r="P417" s="44"/>
      <c r="Q417" s="44"/>
      <c r="R417" s="45"/>
    </row>
    <row r="418" s="29" customFormat="true" ht="45.75" hidden="false" customHeight="false" outlineLevel="0" collapsed="false">
      <c r="A418" s="46" t="n">
        <v>229</v>
      </c>
      <c r="B418" s="47" t="s">
        <v>800</v>
      </c>
      <c r="C418" s="48" t="s">
        <v>801</v>
      </c>
      <c r="D418" s="49" t="n">
        <v>45</v>
      </c>
      <c r="E418" s="33" t="n">
        <v>117.6</v>
      </c>
      <c r="F418" s="50" t="n">
        <f aca="false">D418*E418</f>
        <v>5292</v>
      </c>
      <c r="G418" s="51" t="n">
        <f aca="false">F418+F419+F420+F421+F422</f>
        <v>29988</v>
      </c>
      <c r="H418" s="25"/>
      <c r="I418" s="26"/>
      <c r="J418" s="26"/>
      <c r="K418" s="26"/>
      <c r="L418" s="27"/>
      <c r="M418" s="27"/>
      <c r="N418" s="26"/>
      <c r="O418" s="26"/>
      <c r="P418" s="26"/>
      <c r="Q418" s="26"/>
      <c r="R418" s="28"/>
    </row>
    <row r="419" s="29" customFormat="true" ht="12.75" hidden="false" customHeight="false" outlineLevel="0" collapsed="false">
      <c r="A419" s="46"/>
      <c r="B419" s="30" t="s">
        <v>802</v>
      </c>
      <c r="C419" s="31" t="s">
        <v>242</v>
      </c>
      <c r="D419" s="49" t="n">
        <v>60</v>
      </c>
      <c r="E419" s="33" t="n">
        <v>117.6</v>
      </c>
      <c r="F419" s="34" t="n">
        <f aca="false">D419*E419</f>
        <v>7056</v>
      </c>
      <c r="G419" s="51"/>
      <c r="H419" s="35"/>
      <c r="I419" s="36"/>
      <c r="J419" s="36"/>
      <c r="K419" s="36"/>
      <c r="L419" s="27"/>
      <c r="M419" s="27"/>
      <c r="N419" s="36"/>
      <c r="O419" s="36"/>
      <c r="P419" s="36"/>
      <c r="Q419" s="36"/>
      <c r="R419" s="37"/>
    </row>
    <row r="420" s="29" customFormat="true" ht="12.75" hidden="false" customHeight="false" outlineLevel="0" collapsed="false">
      <c r="A420" s="46"/>
      <c r="B420" s="30" t="s">
        <v>803</v>
      </c>
      <c r="C420" s="31" t="s">
        <v>689</v>
      </c>
      <c r="D420" s="49" t="n">
        <v>45</v>
      </c>
      <c r="E420" s="33" t="n">
        <v>117.6</v>
      </c>
      <c r="F420" s="34" t="n">
        <f aca="false">D420*E420</f>
        <v>5292</v>
      </c>
      <c r="G420" s="51"/>
      <c r="H420" s="35"/>
      <c r="I420" s="36"/>
      <c r="J420" s="36"/>
      <c r="K420" s="36"/>
      <c r="L420" s="27"/>
      <c r="M420" s="27"/>
      <c r="N420" s="36"/>
      <c r="O420" s="36"/>
      <c r="P420" s="36"/>
      <c r="Q420" s="36"/>
      <c r="R420" s="37"/>
    </row>
    <row r="421" s="29" customFormat="true" ht="12.75" hidden="false" customHeight="false" outlineLevel="0" collapsed="false">
      <c r="A421" s="46"/>
      <c r="B421" s="30" t="s">
        <v>804</v>
      </c>
      <c r="C421" s="31" t="s">
        <v>727</v>
      </c>
      <c r="D421" s="49" t="n">
        <v>60</v>
      </c>
      <c r="E421" s="33" t="n">
        <v>117.6</v>
      </c>
      <c r="F421" s="34" t="n">
        <f aca="false">D421*E421</f>
        <v>7056</v>
      </c>
      <c r="G421" s="51"/>
      <c r="H421" s="35"/>
      <c r="I421" s="36"/>
      <c r="J421" s="36"/>
      <c r="K421" s="36"/>
      <c r="L421" s="27"/>
      <c r="M421" s="27"/>
      <c r="N421" s="36"/>
      <c r="O421" s="36"/>
      <c r="P421" s="36"/>
      <c r="Q421" s="36"/>
      <c r="R421" s="37"/>
    </row>
    <row r="422" s="29" customFormat="true" ht="13.5" hidden="false" customHeight="false" outlineLevel="0" collapsed="false">
      <c r="A422" s="46"/>
      <c r="B422" s="38" t="s">
        <v>805</v>
      </c>
      <c r="C422" s="39" t="s">
        <v>292</v>
      </c>
      <c r="D422" s="52" t="n">
        <v>45</v>
      </c>
      <c r="E422" s="41" t="n">
        <v>117.6</v>
      </c>
      <c r="F422" s="42" t="n">
        <f aca="false">D422*E422</f>
        <v>5292</v>
      </c>
      <c r="G422" s="51"/>
      <c r="H422" s="43"/>
      <c r="I422" s="44"/>
      <c r="J422" s="44"/>
      <c r="K422" s="44"/>
      <c r="L422" s="27"/>
      <c r="M422" s="27"/>
      <c r="N422" s="44"/>
      <c r="O422" s="44"/>
      <c r="P422" s="44"/>
      <c r="Q422" s="44"/>
      <c r="R422" s="45"/>
    </row>
    <row r="423" s="29" customFormat="true" ht="23.25" hidden="false" customHeight="false" outlineLevel="0" collapsed="false">
      <c r="A423" s="46" t="n">
        <v>230</v>
      </c>
      <c r="B423" s="47" t="s">
        <v>806</v>
      </c>
      <c r="C423" s="48" t="s">
        <v>807</v>
      </c>
      <c r="D423" s="49" t="n">
        <v>150</v>
      </c>
      <c r="E423" s="33" t="n">
        <v>2.1</v>
      </c>
      <c r="F423" s="50" t="n">
        <f aca="false">D423*E423</f>
        <v>315</v>
      </c>
      <c r="G423" s="51" t="n">
        <f aca="false">F423+F424+F425+F426+F427+F428</f>
        <v>2520</v>
      </c>
      <c r="H423" s="25"/>
      <c r="I423" s="26"/>
      <c r="J423" s="26"/>
      <c r="K423" s="26"/>
      <c r="L423" s="27"/>
      <c r="M423" s="27"/>
      <c r="N423" s="26"/>
      <c r="O423" s="26"/>
      <c r="P423" s="26"/>
      <c r="Q423" s="26"/>
      <c r="R423" s="28"/>
    </row>
    <row r="424" s="29" customFormat="true" ht="22.5" hidden="false" customHeight="false" outlineLevel="0" collapsed="false">
      <c r="A424" s="46"/>
      <c r="B424" s="30" t="s">
        <v>808</v>
      </c>
      <c r="C424" s="31" t="s">
        <v>809</v>
      </c>
      <c r="D424" s="49" t="n">
        <v>150</v>
      </c>
      <c r="E424" s="33" t="n">
        <v>2.1</v>
      </c>
      <c r="F424" s="34" t="n">
        <f aca="false">D424*E424</f>
        <v>315</v>
      </c>
      <c r="G424" s="51"/>
      <c r="H424" s="35"/>
      <c r="I424" s="36"/>
      <c r="J424" s="36"/>
      <c r="K424" s="36"/>
      <c r="L424" s="27"/>
      <c r="M424" s="27"/>
      <c r="N424" s="36"/>
      <c r="O424" s="36"/>
      <c r="P424" s="36"/>
      <c r="Q424" s="36"/>
      <c r="R424" s="37"/>
    </row>
    <row r="425" s="29" customFormat="true" ht="22.5" hidden="false" customHeight="false" outlineLevel="0" collapsed="false">
      <c r="A425" s="46"/>
      <c r="B425" s="30" t="s">
        <v>810</v>
      </c>
      <c r="C425" s="31" t="s">
        <v>811</v>
      </c>
      <c r="D425" s="49" t="n">
        <v>150</v>
      </c>
      <c r="E425" s="33" t="n">
        <v>2.1</v>
      </c>
      <c r="F425" s="34" t="n">
        <f aca="false">D425*E425</f>
        <v>315</v>
      </c>
      <c r="G425" s="51"/>
      <c r="H425" s="35"/>
      <c r="I425" s="36"/>
      <c r="J425" s="36"/>
      <c r="K425" s="36"/>
      <c r="L425" s="27"/>
      <c r="M425" s="27"/>
      <c r="N425" s="36"/>
      <c r="O425" s="36"/>
      <c r="P425" s="36"/>
      <c r="Q425" s="36"/>
      <c r="R425" s="37"/>
    </row>
    <row r="426" s="29" customFormat="true" ht="22.5" hidden="false" customHeight="false" outlineLevel="0" collapsed="false">
      <c r="A426" s="46"/>
      <c r="B426" s="30" t="s">
        <v>812</v>
      </c>
      <c r="C426" s="31" t="s">
        <v>813</v>
      </c>
      <c r="D426" s="49" t="n">
        <v>150</v>
      </c>
      <c r="E426" s="33" t="n">
        <v>2.1</v>
      </c>
      <c r="F426" s="34" t="n">
        <f aca="false">D426*E426</f>
        <v>315</v>
      </c>
      <c r="G426" s="51"/>
      <c r="H426" s="35"/>
      <c r="I426" s="36"/>
      <c r="J426" s="36"/>
      <c r="K426" s="36"/>
      <c r="L426" s="27"/>
      <c r="M426" s="27"/>
      <c r="N426" s="36"/>
      <c r="O426" s="36"/>
      <c r="P426" s="36"/>
      <c r="Q426" s="36"/>
      <c r="R426" s="37"/>
    </row>
    <row r="427" s="29" customFormat="true" ht="22.5" hidden="false" customHeight="false" outlineLevel="0" collapsed="false">
      <c r="A427" s="46"/>
      <c r="B427" s="30" t="s">
        <v>814</v>
      </c>
      <c r="C427" s="31" t="s">
        <v>815</v>
      </c>
      <c r="D427" s="49" t="n">
        <v>300</v>
      </c>
      <c r="E427" s="33" t="n">
        <v>2.1</v>
      </c>
      <c r="F427" s="34" t="n">
        <f aca="false">D427*E427</f>
        <v>630</v>
      </c>
      <c r="G427" s="51"/>
      <c r="H427" s="35"/>
      <c r="I427" s="36"/>
      <c r="J427" s="36"/>
      <c r="K427" s="36"/>
      <c r="L427" s="27"/>
      <c r="M427" s="27"/>
      <c r="N427" s="36"/>
      <c r="O427" s="36"/>
      <c r="P427" s="36"/>
      <c r="Q427" s="36"/>
      <c r="R427" s="37"/>
    </row>
    <row r="428" s="29" customFormat="true" ht="23.25" hidden="false" customHeight="false" outlineLevel="0" collapsed="false">
      <c r="A428" s="46"/>
      <c r="B428" s="38" t="s">
        <v>816</v>
      </c>
      <c r="C428" s="39" t="s">
        <v>817</v>
      </c>
      <c r="D428" s="52" t="n">
        <v>300</v>
      </c>
      <c r="E428" s="41" t="n">
        <v>2.1</v>
      </c>
      <c r="F428" s="42" t="n">
        <f aca="false">D428*E428</f>
        <v>630</v>
      </c>
      <c r="G428" s="51"/>
      <c r="H428" s="43"/>
      <c r="I428" s="44"/>
      <c r="J428" s="44"/>
      <c r="K428" s="44"/>
      <c r="L428" s="27"/>
      <c r="M428" s="27"/>
      <c r="N428" s="44"/>
      <c r="O428" s="44"/>
      <c r="P428" s="44"/>
      <c r="Q428" s="44"/>
      <c r="R428" s="45"/>
    </row>
    <row r="429" s="29" customFormat="true" ht="24" hidden="false" customHeight="false" outlineLevel="0" collapsed="false">
      <c r="A429" s="46" t="n">
        <v>231</v>
      </c>
      <c r="B429" s="53" t="s">
        <v>818</v>
      </c>
      <c r="C429" s="54" t="s">
        <v>819</v>
      </c>
      <c r="D429" s="55" t="n">
        <v>300</v>
      </c>
      <c r="E429" s="56" t="n">
        <v>2.1</v>
      </c>
      <c r="F429" s="57" t="n">
        <f aca="false">D429*E429</f>
        <v>630</v>
      </c>
      <c r="G429" s="57" t="n">
        <f aca="false">F429</f>
        <v>630</v>
      </c>
      <c r="H429" s="58"/>
      <c r="I429" s="27"/>
      <c r="J429" s="27"/>
      <c r="K429" s="27"/>
      <c r="L429" s="27"/>
      <c r="M429" s="27"/>
      <c r="N429" s="27"/>
      <c r="O429" s="27"/>
      <c r="P429" s="27"/>
      <c r="Q429" s="27"/>
      <c r="R429" s="59"/>
    </row>
    <row r="430" s="29" customFormat="true" ht="24" hidden="false" customHeight="false" outlineLevel="0" collapsed="false">
      <c r="A430" s="66" t="n">
        <v>232</v>
      </c>
      <c r="B430" s="60" t="s">
        <v>820</v>
      </c>
      <c r="C430" s="48" t="s">
        <v>821</v>
      </c>
      <c r="D430" s="49" t="n">
        <v>12000</v>
      </c>
      <c r="E430" s="33" t="n">
        <v>0.4</v>
      </c>
      <c r="F430" s="50" t="n">
        <f aca="false">D430*E430</f>
        <v>4800</v>
      </c>
      <c r="G430" s="57" t="n">
        <f aca="false">F430</f>
        <v>4800</v>
      </c>
      <c r="H430" s="58"/>
      <c r="I430" s="27"/>
      <c r="J430" s="27"/>
      <c r="K430" s="27"/>
      <c r="L430" s="27"/>
      <c r="M430" s="27"/>
      <c r="N430" s="27"/>
      <c r="O430" s="27"/>
      <c r="P430" s="27"/>
      <c r="Q430" s="27"/>
      <c r="R430" s="59"/>
    </row>
    <row r="431" s="29" customFormat="true" ht="13.5" hidden="false" customHeight="false" outlineLevel="0" collapsed="false">
      <c r="A431" s="46" t="n">
        <v>233</v>
      </c>
      <c r="B431" s="47" t="s">
        <v>822</v>
      </c>
      <c r="C431" s="48" t="s">
        <v>823</v>
      </c>
      <c r="D431" s="49" t="n">
        <v>165</v>
      </c>
      <c r="E431" s="33" t="n">
        <v>7.4</v>
      </c>
      <c r="F431" s="50" t="n">
        <f aca="false">D431*E431</f>
        <v>1221</v>
      </c>
      <c r="G431" s="51" t="n">
        <f aca="false">F431+F432+F433+F434+F435+F436+F437+F438+F439+F440+F441+F442+F443</f>
        <v>21423</v>
      </c>
      <c r="H431" s="25"/>
      <c r="I431" s="26"/>
      <c r="J431" s="26"/>
      <c r="K431" s="26"/>
      <c r="L431" s="27"/>
      <c r="M431" s="27"/>
      <c r="N431" s="26"/>
      <c r="O431" s="26"/>
      <c r="P431" s="26"/>
      <c r="Q431" s="26"/>
      <c r="R431" s="28"/>
    </row>
    <row r="432" s="29" customFormat="true" ht="12.75" hidden="false" customHeight="false" outlineLevel="0" collapsed="false">
      <c r="A432" s="46"/>
      <c r="B432" s="30" t="s">
        <v>824</v>
      </c>
      <c r="C432" s="31" t="s">
        <v>825</v>
      </c>
      <c r="D432" s="49" t="n">
        <v>165</v>
      </c>
      <c r="E432" s="33" t="n">
        <v>7.4</v>
      </c>
      <c r="F432" s="34" t="n">
        <f aca="false">D432*E432</f>
        <v>1221</v>
      </c>
      <c r="G432" s="51"/>
      <c r="H432" s="35"/>
      <c r="I432" s="36"/>
      <c r="J432" s="36"/>
      <c r="K432" s="36"/>
      <c r="L432" s="27"/>
      <c r="M432" s="27"/>
      <c r="N432" s="36"/>
      <c r="O432" s="36"/>
      <c r="P432" s="36"/>
      <c r="Q432" s="36"/>
      <c r="R432" s="37"/>
    </row>
    <row r="433" s="29" customFormat="true" ht="12.75" hidden="false" customHeight="false" outlineLevel="0" collapsed="false">
      <c r="A433" s="46"/>
      <c r="B433" s="30" t="s">
        <v>826</v>
      </c>
      <c r="C433" s="31" t="s">
        <v>827</v>
      </c>
      <c r="D433" s="49" t="n">
        <v>165</v>
      </c>
      <c r="E433" s="33" t="n">
        <v>7.4</v>
      </c>
      <c r="F433" s="34" t="n">
        <f aca="false">D433*E433</f>
        <v>1221</v>
      </c>
      <c r="G433" s="51"/>
      <c r="H433" s="35"/>
      <c r="I433" s="36"/>
      <c r="J433" s="36"/>
      <c r="K433" s="36"/>
      <c r="L433" s="27"/>
      <c r="M433" s="27"/>
      <c r="N433" s="36"/>
      <c r="O433" s="36"/>
      <c r="P433" s="36"/>
      <c r="Q433" s="36"/>
      <c r="R433" s="37"/>
    </row>
    <row r="434" s="29" customFormat="true" ht="12.75" hidden="false" customHeight="false" outlineLevel="0" collapsed="false">
      <c r="A434" s="46"/>
      <c r="B434" s="30" t="s">
        <v>828</v>
      </c>
      <c r="C434" s="31" t="s">
        <v>829</v>
      </c>
      <c r="D434" s="49" t="n">
        <v>165</v>
      </c>
      <c r="E434" s="33" t="n">
        <v>7.4</v>
      </c>
      <c r="F434" s="34" t="n">
        <f aca="false">D434*E434</f>
        <v>1221</v>
      </c>
      <c r="G434" s="51"/>
      <c r="H434" s="35"/>
      <c r="I434" s="36"/>
      <c r="J434" s="36"/>
      <c r="K434" s="36"/>
      <c r="L434" s="27"/>
      <c r="M434" s="27"/>
      <c r="N434" s="36"/>
      <c r="O434" s="36"/>
      <c r="P434" s="36"/>
      <c r="Q434" s="36"/>
      <c r="R434" s="37"/>
    </row>
    <row r="435" s="29" customFormat="true" ht="12.75" hidden="false" customHeight="false" outlineLevel="0" collapsed="false">
      <c r="A435" s="46"/>
      <c r="B435" s="30" t="s">
        <v>830</v>
      </c>
      <c r="C435" s="31" t="s">
        <v>831</v>
      </c>
      <c r="D435" s="49" t="n">
        <v>180</v>
      </c>
      <c r="E435" s="33" t="n">
        <v>7.4</v>
      </c>
      <c r="F435" s="34" t="n">
        <f aca="false">D435*E435</f>
        <v>1332</v>
      </c>
      <c r="G435" s="51"/>
      <c r="H435" s="35"/>
      <c r="I435" s="36"/>
      <c r="J435" s="36"/>
      <c r="K435" s="36"/>
      <c r="L435" s="27"/>
      <c r="M435" s="27"/>
      <c r="N435" s="36"/>
      <c r="O435" s="36"/>
      <c r="P435" s="36"/>
      <c r="Q435" s="36"/>
      <c r="R435" s="37"/>
    </row>
    <row r="436" s="29" customFormat="true" ht="12.75" hidden="false" customHeight="false" outlineLevel="0" collapsed="false">
      <c r="A436" s="46"/>
      <c r="B436" s="30" t="s">
        <v>832</v>
      </c>
      <c r="C436" s="31" t="s">
        <v>833</v>
      </c>
      <c r="D436" s="49" t="n">
        <v>180</v>
      </c>
      <c r="E436" s="33" t="n">
        <v>7.4</v>
      </c>
      <c r="F436" s="34" t="n">
        <f aca="false">D436*E436</f>
        <v>1332</v>
      </c>
      <c r="G436" s="51"/>
      <c r="H436" s="35"/>
      <c r="I436" s="36"/>
      <c r="J436" s="36"/>
      <c r="K436" s="36"/>
      <c r="L436" s="27"/>
      <c r="M436" s="27"/>
      <c r="N436" s="36"/>
      <c r="O436" s="36"/>
      <c r="P436" s="36"/>
      <c r="Q436" s="36"/>
      <c r="R436" s="37"/>
    </row>
    <row r="437" s="29" customFormat="true" ht="12.75" hidden="false" customHeight="false" outlineLevel="0" collapsed="false">
      <c r="A437" s="46"/>
      <c r="B437" s="30" t="s">
        <v>834</v>
      </c>
      <c r="C437" s="31" t="s">
        <v>835</v>
      </c>
      <c r="D437" s="49" t="n">
        <v>270</v>
      </c>
      <c r="E437" s="33" t="n">
        <v>7.4</v>
      </c>
      <c r="F437" s="34" t="n">
        <f aca="false">D437*E437</f>
        <v>1998</v>
      </c>
      <c r="G437" s="51"/>
      <c r="H437" s="35"/>
      <c r="I437" s="36"/>
      <c r="J437" s="36"/>
      <c r="K437" s="36"/>
      <c r="L437" s="27"/>
      <c r="M437" s="27"/>
      <c r="N437" s="36"/>
      <c r="O437" s="36"/>
      <c r="P437" s="36"/>
      <c r="Q437" s="36"/>
      <c r="R437" s="37"/>
    </row>
    <row r="438" s="29" customFormat="true" ht="12.75" hidden="false" customHeight="false" outlineLevel="0" collapsed="false">
      <c r="A438" s="46"/>
      <c r="B438" s="30" t="s">
        <v>836</v>
      </c>
      <c r="C438" s="31" t="s">
        <v>837</v>
      </c>
      <c r="D438" s="49" t="n">
        <v>270</v>
      </c>
      <c r="E438" s="33" t="n">
        <v>7.4</v>
      </c>
      <c r="F438" s="34" t="n">
        <f aca="false">D438*E438</f>
        <v>1998</v>
      </c>
      <c r="G438" s="51"/>
      <c r="H438" s="35"/>
      <c r="I438" s="36"/>
      <c r="J438" s="36"/>
      <c r="K438" s="36"/>
      <c r="L438" s="27"/>
      <c r="M438" s="27"/>
      <c r="N438" s="36"/>
      <c r="O438" s="36"/>
      <c r="P438" s="36"/>
      <c r="Q438" s="36"/>
      <c r="R438" s="37"/>
    </row>
    <row r="439" s="29" customFormat="true" ht="12.75" hidden="false" customHeight="false" outlineLevel="0" collapsed="false">
      <c r="A439" s="46"/>
      <c r="B439" s="30" t="s">
        <v>838</v>
      </c>
      <c r="C439" s="31" t="s">
        <v>839</v>
      </c>
      <c r="D439" s="49" t="n">
        <v>270</v>
      </c>
      <c r="E439" s="33" t="n">
        <v>7.4</v>
      </c>
      <c r="F439" s="34" t="n">
        <f aca="false">D439*E439</f>
        <v>1998</v>
      </c>
      <c r="G439" s="51"/>
      <c r="H439" s="35"/>
      <c r="I439" s="36"/>
      <c r="J439" s="36"/>
      <c r="K439" s="36"/>
      <c r="L439" s="27"/>
      <c r="M439" s="27"/>
      <c r="N439" s="36"/>
      <c r="O439" s="36"/>
      <c r="P439" s="36"/>
      <c r="Q439" s="36"/>
      <c r="R439" s="37"/>
    </row>
    <row r="440" s="29" customFormat="true" ht="12.75" hidden="false" customHeight="false" outlineLevel="0" collapsed="false">
      <c r="A440" s="46"/>
      <c r="B440" s="30" t="s">
        <v>840</v>
      </c>
      <c r="C440" s="31" t="s">
        <v>841</v>
      </c>
      <c r="D440" s="49" t="n">
        <v>270</v>
      </c>
      <c r="E440" s="33" t="n">
        <v>7.4</v>
      </c>
      <c r="F440" s="34" t="n">
        <f aca="false">D440*E440</f>
        <v>1998</v>
      </c>
      <c r="G440" s="51"/>
      <c r="H440" s="35"/>
      <c r="I440" s="36"/>
      <c r="J440" s="36"/>
      <c r="K440" s="36"/>
      <c r="L440" s="27"/>
      <c r="M440" s="27"/>
      <c r="N440" s="36"/>
      <c r="O440" s="36"/>
      <c r="P440" s="36"/>
      <c r="Q440" s="36"/>
      <c r="R440" s="37"/>
    </row>
    <row r="441" s="29" customFormat="true" ht="12.75" hidden="false" customHeight="false" outlineLevel="0" collapsed="false">
      <c r="A441" s="46"/>
      <c r="B441" s="30" t="s">
        <v>842</v>
      </c>
      <c r="C441" s="31" t="s">
        <v>843</v>
      </c>
      <c r="D441" s="49" t="n">
        <v>270</v>
      </c>
      <c r="E441" s="33" t="n">
        <v>7.4</v>
      </c>
      <c r="F441" s="34" t="n">
        <f aca="false">D441*E441</f>
        <v>1998</v>
      </c>
      <c r="G441" s="51"/>
      <c r="H441" s="35"/>
      <c r="I441" s="36"/>
      <c r="J441" s="36"/>
      <c r="K441" s="36"/>
      <c r="L441" s="27"/>
      <c r="M441" s="27"/>
      <c r="N441" s="36"/>
      <c r="O441" s="36"/>
      <c r="P441" s="36"/>
      <c r="Q441" s="36"/>
      <c r="R441" s="37"/>
    </row>
    <row r="442" s="29" customFormat="true" ht="12.75" hidden="false" customHeight="false" outlineLevel="0" collapsed="false">
      <c r="A442" s="46"/>
      <c r="B442" s="30" t="s">
        <v>844</v>
      </c>
      <c r="C442" s="31" t="s">
        <v>845</v>
      </c>
      <c r="D442" s="49" t="n">
        <v>270</v>
      </c>
      <c r="E442" s="33" t="n">
        <v>7.4</v>
      </c>
      <c r="F442" s="34" t="n">
        <f aca="false">D442*E442</f>
        <v>1998</v>
      </c>
      <c r="G442" s="51"/>
      <c r="H442" s="35"/>
      <c r="I442" s="36"/>
      <c r="J442" s="36"/>
      <c r="K442" s="36"/>
      <c r="L442" s="27"/>
      <c r="M442" s="27"/>
      <c r="N442" s="36"/>
      <c r="O442" s="36"/>
      <c r="P442" s="36"/>
      <c r="Q442" s="36"/>
      <c r="R442" s="37"/>
    </row>
    <row r="443" s="29" customFormat="true" ht="13.5" hidden="false" customHeight="false" outlineLevel="0" collapsed="false">
      <c r="A443" s="46"/>
      <c r="B443" s="38" t="s">
        <v>846</v>
      </c>
      <c r="C443" s="39" t="s">
        <v>847</v>
      </c>
      <c r="D443" s="52" t="n">
        <v>255</v>
      </c>
      <c r="E443" s="41" t="n">
        <v>7.4</v>
      </c>
      <c r="F443" s="42" t="n">
        <f aca="false">D443*E443</f>
        <v>1887</v>
      </c>
      <c r="G443" s="51"/>
      <c r="H443" s="43"/>
      <c r="I443" s="44"/>
      <c r="J443" s="44"/>
      <c r="K443" s="44"/>
      <c r="L443" s="27"/>
      <c r="M443" s="27"/>
      <c r="N443" s="44"/>
      <c r="O443" s="44"/>
      <c r="P443" s="44"/>
      <c r="Q443" s="44"/>
      <c r="R443" s="45"/>
    </row>
    <row r="444" s="29" customFormat="true" ht="57" hidden="false" customHeight="false" outlineLevel="0" collapsed="false">
      <c r="A444" s="46" t="n">
        <v>234</v>
      </c>
      <c r="B444" s="47" t="s">
        <v>848</v>
      </c>
      <c r="C444" s="48" t="s">
        <v>849</v>
      </c>
      <c r="D444" s="49" t="n">
        <v>60</v>
      </c>
      <c r="E444" s="33" t="n">
        <v>840</v>
      </c>
      <c r="F444" s="50" t="n">
        <f aca="false">D444*E444</f>
        <v>50400</v>
      </c>
      <c r="G444" s="51" t="n">
        <f aca="false">F444+F445</f>
        <v>75600</v>
      </c>
      <c r="H444" s="25"/>
      <c r="I444" s="26"/>
      <c r="J444" s="26"/>
      <c r="K444" s="26"/>
      <c r="L444" s="27"/>
      <c r="M444" s="27"/>
      <c r="N444" s="26"/>
      <c r="O444" s="26"/>
      <c r="P444" s="26"/>
      <c r="Q444" s="26"/>
      <c r="R444" s="28"/>
    </row>
    <row r="445" s="29" customFormat="true" ht="57" hidden="false" customHeight="false" outlineLevel="0" collapsed="false">
      <c r="A445" s="46"/>
      <c r="B445" s="38" t="s">
        <v>850</v>
      </c>
      <c r="C445" s="39" t="s">
        <v>851</v>
      </c>
      <c r="D445" s="52" t="n">
        <v>30</v>
      </c>
      <c r="E445" s="41" t="n">
        <v>840</v>
      </c>
      <c r="F445" s="42" t="n">
        <f aca="false">D445*E445</f>
        <v>25200</v>
      </c>
      <c r="G445" s="51"/>
      <c r="H445" s="43"/>
      <c r="I445" s="44"/>
      <c r="J445" s="44"/>
      <c r="K445" s="44"/>
      <c r="L445" s="27"/>
      <c r="M445" s="27"/>
      <c r="N445" s="44"/>
      <c r="O445" s="44"/>
      <c r="P445" s="44"/>
      <c r="Q445" s="44"/>
      <c r="R445" s="45"/>
    </row>
    <row r="446" s="29" customFormat="true" ht="34.5" hidden="false" customHeight="false" outlineLevel="0" collapsed="false">
      <c r="A446" s="46" t="n">
        <v>235</v>
      </c>
      <c r="B446" s="47" t="s">
        <v>852</v>
      </c>
      <c r="C446" s="48" t="s">
        <v>853</v>
      </c>
      <c r="D446" s="49" t="n">
        <v>900</v>
      </c>
      <c r="E446" s="33" t="n">
        <v>5.3</v>
      </c>
      <c r="F446" s="50" t="n">
        <f aca="false">D446*E446</f>
        <v>4770</v>
      </c>
      <c r="G446" s="51" t="n">
        <f aca="false">F446+F447+F448+F449+F450</f>
        <v>12243</v>
      </c>
      <c r="H446" s="25"/>
      <c r="I446" s="26"/>
      <c r="J446" s="26"/>
      <c r="K446" s="26"/>
      <c r="L446" s="27"/>
      <c r="M446" s="27"/>
      <c r="N446" s="26"/>
      <c r="O446" s="26"/>
      <c r="P446" s="26"/>
      <c r="Q446" s="26"/>
      <c r="R446" s="28"/>
    </row>
    <row r="447" s="29" customFormat="true" ht="33.75" hidden="false" customHeight="false" outlineLevel="0" collapsed="false">
      <c r="A447" s="46"/>
      <c r="B447" s="30" t="s">
        <v>854</v>
      </c>
      <c r="C447" s="31" t="s">
        <v>855</v>
      </c>
      <c r="D447" s="49" t="n">
        <v>900</v>
      </c>
      <c r="E447" s="33" t="n">
        <v>5.3</v>
      </c>
      <c r="F447" s="34" t="n">
        <f aca="false">D447*E447</f>
        <v>4770</v>
      </c>
      <c r="G447" s="51"/>
      <c r="H447" s="35"/>
      <c r="I447" s="36"/>
      <c r="J447" s="36"/>
      <c r="K447" s="36"/>
      <c r="L447" s="27"/>
      <c r="M447" s="27"/>
      <c r="N447" s="36"/>
      <c r="O447" s="36"/>
      <c r="P447" s="36"/>
      <c r="Q447" s="36"/>
      <c r="R447" s="37"/>
    </row>
    <row r="448" s="29" customFormat="true" ht="33.75" hidden="false" customHeight="false" outlineLevel="0" collapsed="false">
      <c r="A448" s="46"/>
      <c r="B448" s="30" t="s">
        <v>856</v>
      </c>
      <c r="C448" s="31" t="s">
        <v>857</v>
      </c>
      <c r="D448" s="49" t="n">
        <v>300</v>
      </c>
      <c r="E448" s="33" t="n">
        <v>5.3</v>
      </c>
      <c r="F448" s="34" t="n">
        <f aca="false">D448*E448</f>
        <v>1590</v>
      </c>
      <c r="G448" s="51"/>
      <c r="H448" s="35"/>
      <c r="I448" s="36"/>
      <c r="J448" s="36"/>
      <c r="K448" s="36"/>
      <c r="L448" s="27"/>
      <c r="M448" s="27"/>
      <c r="N448" s="36"/>
      <c r="O448" s="36"/>
      <c r="P448" s="36"/>
      <c r="Q448" s="36"/>
      <c r="R448" s="37"/>
    </row>
    <row r="449" s="29" customFormat="true" ht="33.75" hidden="false" customHeight="false" outlineLevel="0" collapsed="false">
      <c r="A449" s="46"/>
      <c r="B449" s="30" t="s">
        <v>858</v>
      </c>
      <c r="C449" s="31" t="s">
        <v>859</v>
      </c>
      <c r="D449" s="49" t="n">
        <v>150</v>
      </c>
      <c r="E449" s="33" t="n">
        <v>5.3</v>
      </c>
      <c r="F449" s="34" t="n">
        <f aca="false">D449*E449</f>
        <v>795</v>
      </c>
      <c r="G449" s="51"/>
      <c r="H449" s="35"/>
      <c r="I449" s="36"/>
      <c r="J449" s="36"/>
      <c r="K449" s="36"/>
      <c r="L449" s="27"/>
      <c r="M449" s="27"/>
      <c r="N449" s="36"/>
      <c r="O449" s="36"/>
      <c r="P449" s="36"/>
      <c r="Q449" s="36"/>
      <c r="R449" s="37"/>
    </row>
    <row r="450" s="29" customFormat="true" ht="34.5" hidden="false" customHeight="false" outlineLevel="0" collapsed="false">
      <c r="A450" s="46"/>
      <c r="B450" s="38" t="s">
        <v>860</v>
      </c>
      <c r="C450" s="39" t="s">
        <v>861</v>
      </c>
      <c r="D450" s="52" t="n">
        <v>60</v>
      </c>
      <c r="E450" s="41" t="n">
        <v>5.3</v>
      </c>
      <c r="F450" s="42" t="n">
        <f aca="false">D450*E450</f>
        <v>318</v>
      </c>
      <c r="G450" s="51"/>
      <c r="H450" s="43"/>
      <c r="I450" s="44"/>
      <c r="J450" s="44"/>
      <c r="K450" s="44"/>
      <c r="L450" s="27"/>
      <c r="M450" s="27"/>
      <c r="N450" s="44"/>
      <c r="O450" s="44"/>
      <c r="P450" s="44"/>
      <c r="Q450" s="44"/>
      <c r="R450" s="45"/>
    </row>
    <row r="451" s="29" customFormat="true" ht="34.5" hidden="false" customHeight="false" outlineLevel="0" collapsed="false">
      <c r="A451" s="46" t="n">
        <v>236</v>
      </c>
      <c r="B451" s="47" t="s">
        <v>862</v>
      </c>
      <c r="C451" s="61" t="s">
        <v>863</v>
      </c>
      <c r="D451" s="49" t="n">
        <v>60</v>
      </c>
      <c r="E451" s="33" t="n">
        <v>4.2</v>
      </c>
      <c r="F451" s="50" t="n">
        <f aca="false">D451*E451</f>
        <v>252</v>
      </c>
      <c r="G451" s="51" t="n">
        <f aca="false">F451+F452+F453</f>
        <v>26082</v>
      </c>
      <c r="H451" s="25"/>
      <c r="I451" s="26"/>
      <c r="J451" s="26"/>
      <c r="K451" s="26"/>
      <c r="L451" s="27"/>
      <c r="M451" s="27"/>
      <c r="N451" s="26"/>
      <c r="O451" s="26"/>
      <c r="P451" s="26"/>
      <c r="Q451" s="26"/>
      <c r="R451" s="28"/>
    </row>
    <row r="452" s="29" customFormat="true" ht="12.75" hidden="false" customHeight="false" outlineLevel="0" collapsed="false">
      <c r="A452" s="46"/>
      <c r="B452" s="30" t="s">
        <v>864</v>
      </c>
      <c r="C452" s="75" t="s">
        <v>865</v>
      </c>
      <c r="D452" s="49" t="n">
        <v>150</v>
      </c>
      <c r="E452" s="33" t="n">
        <v>4.2</v>
      </c>
      <c r="F452" s="34" t="n">
        <f aca="false">D452*E452</f>
        <v>630</v>
      </c>
      <c r="G452" s="51"/>
      <c r="H452" s="35"/>
      <c r="I452" s="36"/>
      <c r="J452" s="36"/>
      <c r="K452" s="36"/>
      <c r="L452" s="27"/>
      <c r="M452" s="27"/>
      <c r="N452" s="36"/>
      <c r="O452" s="36"/>
      <c r="P452" s="36"/>
      <c r="Q452" s="36"/>
      <c r="R452" s="37"/>
    </row>
    <row r="453" s="29" customFormat="true" ht="13.5" hidden="false" customHeight="false" outlineLevel="0" collapsed="false">
      <c r="A453" s="46"/>
      <c r="B453" s="38" t="s">
        <v>866</v>
      </c>
      <c r="C453" s="63" t="s">
        <v>867</v>
      </c>
      <c r="D453" s="52" t="n">
        <v>6000</v>
      </c>
      <c r="E453" s="41" t="n">
        <v>4.2</v>
      </c>
      <c r="F453" s="42" t="n">
        <f aca="false">D453*E453</f>
        <v>25200</v>
      </c>
      <c r="G453" s="51"/>
      <c r="H453" s="43"/>
      <c r="I453" s="44"/>
      <c r="J453" s="44"/>
      <c r="K453" s="44"/>
      <c r="L453" s="27"/>
      <c r="M453" s="27"/>
      <c r="N453" s="44"/>
      <c r="O453" s="44"/>
      <c r="P453" s="44"/>
      <c r="Q453" s="44"/>
      <c r="R453" s="45"/>
    </row>
    <row r="454" s="29" customFormat="true" ht="46.5" hidden="false" customHeight="false" outlineLevel="0" collapsed="false">
      <c r="A454" s="46" t="n">
        <v>237</v>
      </c>
      <c r="B454" s="53" t="s">
        <v>868</v>
      </c>
      <c r="C454" s="65" t="s">
        <v>869</v>
      </c>
      <c r="D454" s="55" t="n">
        <v>90</v>
      </c>
      <c r="E454" s="56" t="n">
        <v>8.4</v>
      </c>
      <c r="F454" s="57" t="n">
        <f aca="false">D454*E454</f>
        <v>756</v>
      </c>
      <c r="G454" s="57" t="n">
        <f aca="false">F454</f>
        <v>756</v>
      </c>
      <c r="H454" s="58"/>
      <c r="I454" s="27"/>
      <c r="J454" s="27"/>
      <c r="K454" s="27"/>
      <c r="L454" s="27"/>
      <c r="M454" s="27"/>
      <c r="N454" s="27"/>
      <c r="O454" s="27"/>
      <c r="P454" s="27"/>
      <c r="Q454" s="27"/>
      <c r="R454" s="59"/>
    </row>
    <row r="455" s="29" customFormat="true" ht="23.25" hidden="false" customHeight="false" outlineLevel="0" collapsed="false">
      <c r="A455" s="46" t="n">
        <v>238</v>
      </c>
      <c r="B455" s="60" t="s">
        <v>870</v>
      </c>
      <c r="C455" s="48" t="s">
        <v>871</v>
      </c>
      <c r="D455" s="49" t="n">
        <v>60</v>
      </c>
      <c r="E455" s="33" t="n">
        <v>12.6</v>
      </c>
      <c r="F455" s="50" t="n">
        <f aca="false">D455*E455</f>
        <v>756</v>
      </c>
      <c r="G455" s="51" t="n">
        <f aca="false">F455+F456+F457</f>
        <v>3780</v>
      </c>
      <c r="H455" s="25"/>
      <c r="I455" s="26"/>
      <c r="J455" s="26"/>
      <c r="K455" s="26"/>
      <c r="L455" s="27"/>
      <c r="M455" s="27"/>
      <c r="N455" s="26"/>
      <c r="O455" s="26"/>
      <c r="P455" s="26"/>
      <c r="Q455" s="26"/>
      <c r="R455" s="28"/>
    </row>
    <row r="456" s="29" customFormat="true" ht="12.75" hidden="false" customHeight="false" outlineLevel="0" collapsed="false">
      <c r="A456" s="46"/>
      <c r="B456" s="30" t="s">
        <v>872</v>
      </c>
      <c r="C456" s="31" t="s">
        <v>873</v>
      </c>
      <c r="D456" s="49" t="n">
        <v>120</v>
      </c>
      <c r="E456" s="33" t="n">
        <v>12.6</v>
      </c>
      <c r="F456" s="34" t="n">
        <f aca="false">D456*E456</f>
        <v>1512</v>
      </c>
      <c r="G456" s="51"/>
      <c r="H456" s="35"/>
      <c r="I456" s="36"/>
      <c r="J456" s="36"/>
      <c r="K456" s="36"/>
      <c r="L456" s="27"/>
      <c r="M456" s="27"/>
      <c r="N456" s="36"/>
      <c r="O456" s="36"/>
      <c r="P456" s="36"/>
      <c r="Q456" s="36"/>
      <c r="R456" s="37"/>
    </row>
    <row r="457" s="29" customFormat="true" ht="13.5" hidden="false" customHeight="false" outlineLevel="0" collapsed="false">
      <c r="A457" s="46"/>
      <c r="B457" s="38" t="s">
        <v>874</v>
      </c>
      <c r="C457" s="39" t="s">
        <v>875</v>
      </c>
      <c r="D457" s="52" t="n">
        <v>120</v>
      </c>
      <c r="E457" s="41" t="n">
        <v>12.6</v>
      </c>
      <c r="F457" s="42" t="n">
        <f aca="false">D457*E457</f>
        <v>1512</v>
      </c>
      <c r="G457" s="51"/>
      <c r="H457" s="43"/>
      <c r="I457" s="44"/>
      <c r="J457" s="44"/>
      <c r="K457" s="44"/>
      <c r="L457" s="27"/>
      <c r="M457" s="27"/>
      <c r="N457" s="44"/>
      <c r="O457" s="44"/>
      <c r="P457" s="44"/>
      <c r="Q457" s="44"/>
      <c r="R457" s="45"/>
    </row>
    <row r="458" s="29" customFormat="true" ht="35.25" hidden="false" customHeight="false" outlineLevel="0" collapsed="false">
      <c r="A458" s="46" t="n">
        <v>239</v>
      </c>
      <c r="B458" s="53" t="s">
        <v>876</v>
      </c>
      <c r="C458" s="54" t="s">
        <v>877</v>
      </c>
      <c r="D458" s="77" t="n">
        <v>4800</v>
      </c>
      <c r="E458" s="78" t="n">
        <v>32.6</v>
      </c>
      <c r="F458" s="57" t="n">
        <f aca="false">D458*E458</f>
        <v>156480</v>
      </c>
      <c r="G458" s="57" t="n">
        <f aca="false">F458</f>
        <v>156480</v>
      </c>
      <c r="H458" s="58"/>
      <c r="I458" s="27"/>
      <c r="J458" s="27"/>
      <c r="K458" s="27"/>
      <c r="L458" s="27"/>
      <c r="M458" s="27"/>
      <c r="N458" s="27"/>
      <c r="O458" s="27"/>
      <c r="P458" s="27"/>
      <c r="Q458" s="27"/>
      <c r="R458" s="59"/>
    </row>
    <row r="459" s="29" customFormat="true" ht="45.75" hidden="false" customHeight="false" outlineLevel="0" collapsed="false">
      <c r="A459" s="46" t="n">
        <v>240</v>
      </c>
      <c r="B459" s="47" t="s">
        <v>878</v>
      </c>
      <c r="C459" s="48" t="s">
        <v>879</v>
      </c>
      <c r="D459" s="49" t="n">
        <v>600</v>
      </c>
      <c r="E459" s="33" t="n">
        <v>93.5</v>
      </c>
      <c r="F459" s="50" t="n">
        <f aca="false">D459*E459</f>
        <v>56100</v>
      </c>
      <c r="G459" s="51" t="n">
        <f aca="false">F459+F460+F461+F462+F463+F464</f>
        <v>190980</v>
      </c>
      <c r="H459" s="25"/>
      <c r="I459" s="26"/>
      <c r="J459" s="26"/>
      <c r="K459" s="26"/>
      <c r="L459" s="27"/>
      <c r="M459" s="27"/>
      <c r="N459" s="26"/>
      <c r="O459" s="26"/>
      <c r="P459" s="26"/>
      <c r="Q459" s="26"/>
      <c r="R459" s="28"/>
    </row>
    <row r="460" s="29" customFormat="true" ht="45" hidden="false" customHeight="false" outlineLevel="0" collapsed="false">
      <c r="A460" s="46"/>
      <c r="B460" s="30" t="s">
        <v>880</v>
      </c>
      <c r="C460" s="31" t="s">
        <v>881</v>
      </c>
      <c r="D460" s="49" t="n">
        <v>600</v>
      </c>
      <c r="E460" s="33" t="n">
        <v>93.5</v>
      </c>
      <c r="F460" s="34" t="n">
        <f aca="false">D460*E460</f>
        <v>56100</v>
      </c>
      <c r="G460" s="51"/>
      <c r="H460" s="35"/>
      <c r="I460" s="36"/>
      <c r="J460" s="36"/>
      <c r="K460" s="36"/>
      <c r="L460" s="27"/>
      <c r="M460" s="27"/>
      <c r="N460" s="36"/>
      <c r="O460" s="36"/>
      <c r="P460" s="36"/>
      <c r="Q460" s="36"/>
      <c r="R460" s="37"/>
    </row>
    <row r="461" s="29" customFormat="true" ht="45" hidden="false" customHeight="false" outlineLevel="0" collapsed="false">
      <c r="A461" s="46"/>
      <c r="B461" s="30" t="s">
        <v>882</v>
      </c>
      <c r="C461" s="31" t="s">
        <v>883</v>
      </c>
      <c r="D461" s="49" t="n">
        <v>600</v>
      </c>
      <c r="E461" s="33" t="n">
        <v>93.5</v>
      </c>
      <c r="F461" s="34" t="n">
        <f aca="false">D461*E461</f>
        <v>56100</v>
      </c>
      <c r="G461" s="51"/>
      <c r="H461" s="35"/>
      <c r="I461" s="36"/>
      <c r="J461" s="36"/>
      <c r="K461" s="36"/>
      <c r="L461" s="27"/>
      <c r="M461" s="27"/>
      <c r="N461" s="36"/>
      <c r="O461" s="36"/>
      <c r="P461" s="36"/>
      <c r="Q461" s="36"/>
      <c r="R461" s="37"/>
    </row>
    <row r="462" s="29" customFormat="true" ht="33.75" hidden="false" customHeight="false" outlineLevel="0" collapsed="false">
      <c r="A462" s="46"/>
      <c r="B462" s="30" t="s">
        <v>884</v>
      </c>
      <c r="C462" s="31" t="s">
        <v>885</v>
      </c>
      <c r="D462" s="49" t="n">
        <v>600</v>
      </c>
      <c r="E462" s="33" t="n">
        <v>12.6</v>
      </c>
      <c r="F462" s="34" t="n">
        <f aca="false">D462*E462</f>
        <v>7560</v>
      </c>
      <c r="G462" s="51"/>
      <c r="H462" s="35"/>
      <c r="I462" s="36"/>
      <c r="J462" s="36"/>
      <c r="K462" s="36"/>
      <c r="L462" s="27"/>
      <c r="M462" s="27"/>
      <c r="N462" s="36"/>
      <c r="O462" s="36"/>
      <c r="P462" s="36"/>
      <c r="Q462" s="36"/>
      <c r="R462" s="37"/>
    </row>
    <row r="463" s="29" customFormat="true" ht="33.75" hidden="false" customHeight="false" outlineLevel="0" collapsed="false">
      <c r="A463" s="46"/>
      <c r="B463" s="30" t="s">
        <v>886</v>
      </c>
      <c r="C463" s="31" t="s">
        <v>887</v>
      </c>
      <c r="D463" s="49" t="n">
        <v>600</v>
      </c>
      <c r="E463" s="33" t="n">
        <v>12.6</v>
      </c>
      <c r="F463" s="34" t="n">
        <f aca="false">D463*E463</f>
        <v>7560</v>
      </c>
      <c r="G463" s="51"/>
      <c r="H463" s="35"/>
      <c r="I463" s="36"/>
      <c r="J463" s="36"/>
      <c r="K463" s="36"/>
      <c r="L463" s="27"/>
      <c r="M463" s="27"/>
      <c r="N463" s="36"/>
      <c r="O463" s="36"/>
      <c r="P463" s="36"/>
      <c r="Q463" s="36"/>
      <c r="R463" s="37"/>
    </row>
    <row r="464" s="29" customFormat="true" ht="34.5" hidden="false" customHeight="false" outlineLevel="0" collapsed="false">
      <c r="A464" s="46"/>
      <c r="B464" s="38" t="s">
        <v>888</v>
      </c>
      <c r="C464" s="39" t="s">
        <v>889</v>
      </c>
      <c r="D464" s="52" t="n">
        <v>600</v>
      </c>
      <c r="E464" s="41" t="n">
        <v>12.6</v>
      </c>
      <c r="F464" s="42" t="n">
        <f aca="false">D464*E464</f>
        <v>7560</v>
      </c>
      <c r="G464" s="51"/>
      <c r="H464" s="43"/>
      <c r="I464" s="44"/>
      <c r="J464" s="44"/>
      <c r="K464" s="44"/>
      <c r="L464" s="27"/>
      <c r="M464" s="27"/>
      <c r="N464" s="44"/>
      <c r="O464" s="44"/>
      <c r="P464" s="44"/>
      <c r="Q464" s="44"/>
      <c r="R464" s="45"/>
    </row>
    <row r="465" s="29" customFormat="true" ht="34.5" hidden="false" customHeight="false" outlineLevel="0" collapsed="false">
      <c r="A465" s="46" t="n">
        <v>241</v>
      </c>
      <c r="B465" s="47" t="s">
        <v>890</v>
      </c>
      <c r="C465" s="48" t="s">
        <v>891</v>
      </c>
      <c r="D465" s="49" t="n">
        <v>180</v>
      </c>
      <c r="E465" s="33" t="n">
        <v>9.5</v>
      </c>
      <c r="F465" s="50" t="n">
        <f aca="false">D465*E465</f>
        <v>1710</v>
      </c>
      <c r="G465" s="51" t="n">
        <f aca="false">F465+F466+F467</f>
        <v>5130</v>
      </c>
      <c r="H465" s="25"/>
      <c r="I465" s="26"/>
      <c r="J465" s="26"/>
      <c r="K465" s="26"/>
      <c r="L465" s="27"/>
      <c r="M465" s="27"/>
      <c r="N465" s="26"/>
      <c r="O465" s="26"/>
      <c r="P465" s="26"/>
      <c r="Q465" s="26"/>
      <c r="R465" s="28"/>
    </row>
    <row r="466" s="29" customFormat="true" ht="12.75" hidden="false" customHeight="false" outlineLevel="0" collapsed="false">
      <c r="A466" s="46"/>
      <c r="B466" s="30" t="s">
        <v>892</v>
      </c>
      <c r="C466" s="31" t="s">
        <v>893</v>
      </c>
      <c r="D466" s="49" t="n">
        <v>180</v>
      </c>
      <c r="E466" s="33" t="n">
        <v>9.5</v>
      </c>
      <c r="F466" s="34" t="n">
        <f aca="false">D466*E466</f>
        <v>1710</v>
      </c>
      <c r="G466" s="51"/>
      <c r="H466" s="35"/>
      <c r="I466" s="36"/>
      <c r="J466" s="36"/>
      <c r="K466" s="36"/>
      <c r="L466" s="27"/>
      <c r="M466" s="27"/>
      <c r="N466" s="36"/>
      <c r="O466" s="36"/>
      <c r="P466" s="36"/>
      <c r="Q466" s="36"/>
      <c r="R466" s="37"/>
    </row>
    <row r="467" s="29" customFormat="true" ht="13.5" hidden="false" customHeight="false" outlineLevel="0" collapsed="false">
      <c r="A467" s="46"/>
      <c r="B467" s="38" t="s">
        <v>894</v>
      </c>
      <c r="C467" s="39" t="s">
        <v>895</v>
      </c>
      <c r="D467" s="52" t="n">
        <v>180</v>
      </c>
      <c r="E467" s="41" t="n">
        <v>9.5</v>
      </c>
      <c r="F467" s="42" t="n">
        <f aca="false">D467*E467</f>
        <v>1710</v>
      </c>
      <c r="G467" s="51"/>
      <c r="H467" s="43"/>
      <c r="I467" s="44"/>
      <c r="J467" s="44"/>
      <c r="K467" s="44"/>
      <c r="L467" s="27"/>
      <c r="M467" s="27"/>
      <c r="N467" s="44"/>
      <c r="O467" s="44"/>
      <c r="P467" s="44"/>
      <c r="Q467" s="44"/>
      <c r="R467" s="45"/>
    </row>
    <row r="468" s="29" customFormat="true" ht="14.25" hidden="false" customHeight="false" outlineLevel="0" collapsed="false">
      <c r="A468" s="46" t="n">
        <v>242</v>
      </c>
      <c r="B468" s="53" t="s">
        <v>896</v>
      </c>
      <c r="C468" s="54" t="s">
        <v>897</v>
      </c>
      <c r="D468" s="55" t="n">
        <v>1500</v>
      </c>
      <c r="E468" s="56" t="n">
        <v>3.2</v>
      </c>
      <c r="F468" s="57" t="n">
        <f aca="false">D468*E468</f>
        <v>4800</v>
      </c>
      <c r="G468" s="57" t="n">
        <f aca="false">F468</f>
        <v>4800</v>
      </c>
      <c r="H468" s="58"/>
      <c r="I468" s="27"/>
      <c r="J468" s="27"/>
      <c r="K468" s="27"/>
      <c r="L468" s="27"/>
      <c r="M468" s="27"/>
      <c r="N468" s="27"/>
      <c r="O468" s="27"/>
      <c r="P468" s="27"/>
      <c r="Q468" s="27"/>
      <c r="R468" s="59"/>
    </row>
    <row r="469" s="29" customFormat="true" ht="13.5" hidden="false" customHeight="false" outlineLevel="0" collapsed="false">
      <c r="A469" s="46" t="n">
        <v>243</v>
      </c>
      <c r="B469" s="47" t="s">
        <v>898</v>
      </c>
      <c r="C469" s="61" t="s">
        <v>899</v>
      </c>
      <c r="D469" s="49" t="n">
        <v>900</v>
      </c>
      <c r="E469" s="33" t="n">
        <v>5.3</v>
      </c>
      <c r="F469" s="50" t="n">
        <f aca="false">D469*E469</f>
        <v>4770</v>
      </c>
      <c r="G469" s="51" t="n">
        <f aca="false">F469+F470+F471+F472+F473</f>
        <v>8871</v>
      </c>
      <c r="H469" s="25"/>
      <c r="I469" s="26"/>
      <c r="J469" s="26"/>
      <c r="K469" s="26"/>
      <c r="L469" s="27"/>
      <c r="M469" s="27"/>
      <c r="N469" s="26"/>
      <c r="O469" s="26"/>
      <c r="P469" s="26"/>
      <c r="Q469" s="26"/>
      <c r="R469" s="28"/>
    </row>
    <row r="470" s="29" customFormat="true" ht="12.75" hidden="false" customHeight="false" outlineLevel="0" collapsed="false">
      <c r="A470" s="46"/>
      <c r="B470" s="30" t="s">
        <v>900</v>
      </c>
      <c r="C470" s="75" t="s">
        <v>901</v>
      </c>
      <c r="D470" s="49" t="n">
        <v>90</v>
      </c>
      <c r="E470" s="33" t="n">
        <v>6.3</v>
      </c>
      <c r="F470" s="34" t="n">
        <f aca="false">D470*E470</f>
        <v>567</v>
      </c>
      <c r="G470" s="51"/>
      <c r="H470" s="35"/>
      <c r="I470" s="36"/>
      <c r="J470" s="36"/>
      <c r="K470" s="36"/>
      <c r="L470" s="27"/>
      <c r="M470" s="27"/>
      <c r="N470" s="36"/>
      <c r="O470" s="36"/>
      <c r="P470" s="36"/>
      <c r="Q470" s="36"/>
      <c r="R470" s="37"/>
    </row>
    <row r="471" s="29" customFormat="true" ht="12.75" hidden="false" customHeight="false" outlineLevel="0" collapsed="false">
      <c r="A471" s="46"/>
      <c r="B471" s="30" t="s">
        <v>902</v>
      </c>
      <c r="C471" s="75" t="s">
        <v>903</v>
      </c>
      <c r="D471" s="49" t="n">
        <v>420</v>
      </c>
      <c r="E471" s="33" t="n">
        <v>6.9</v>
      </c>
      <c r="F471" s="34" t="n">
        <f aca="false">D471*E471</f>
        <v>2898</v>
      </c>
      <c r="G471" s="51"/>
      <c r="H471" s="35"/>
      <c r="I471" s="36"/>
      <c r="J471" s="36"/>
      <c r="K471" s="36"/>
      <c r="L471" s="27"/>
      <c r="M471" s="27"/>
      <c r="N471" s="36"/>
      <c r="O471" s="36"/>
      <c r="P471" s="36"/>
      <c r="Q471" s="36"/>
      <c r="R471" s="37"/>
    </row>
    <row r="472" s="29" customFormat="true" ht="12.75" hidden="false" customHeight="false" outlineLevel="0" collapsed="false">
      <c r="A472" s="46"/>
      <c r="B472" s="30" t="s">
        <v>904</v>
      </c>
      <c r="C472" s="75" t="s">
        <v>905</v>
      </c>
      <c r="D472" s="49" t="n">
        <v>60</v>
      </c>
      <c r="E472" s="33" t="n">
        <v>5.3</v>
      </c>
      <c r="F472" s="34" t="n">
        <f aca="false">D472*E472</f>
        <v>318</v>
      </c>
      <c r="G472" s="51"/>
      <c r="H472" s="35"/>
      <c r="I472" s="36"/>
      <c r="J472" s="36"/>
      <c r="K472" s="36"/>
      <c r="L472" s="27"/>
      <c r="M472" s="27"/>
      <c r="N472" s="36"/>
      <c r="O472" s="36"/>
      <c r="P472" s="36"/>
      <c r="Q472" s="36"/>
      <c r="R472" s="37"/>
    </row>
    <row r="473" s="29" customFormat="true" ht="13.5" hidden="false" customHeight="false" outlineLevel="0" collapsed="false">
      <c r="A473" s="46"/>
      <c r="B473" s="38" t="s">
        <v>906</v>
      </c>
      <c r="C473" s="63" t="s">
        <v>907</v>
      </c>
      <c r="D473" s="52" t="n">
        <v>60</v>
      </c>
      <c r="E473" s="41" t="n">
        <v>5.3</v>
      </c>
      <c r="F473" s="42" t="n">
        <f aca="false">D473*E473</f>
        <v>318</v>
      </c>
      <c r="G473" s="51"/>
      <c r="H473" s="43"/>
      <c r="I473" s="44"/>
      <c r="J473" s="44"/>
      <c r="K473" s="44"/>
      <c r="L473" s="27"/>
      <c r="M473" s="27"/>
      <c r="N473" s="44"/>
      <c r="O473" s="44"/>
      <c r="P473" s="44"/>
      <c r="Q473" s="44"/>
      <c r="R473" s="45"/>
    </row>
    <row r="474" s="29" customFormat="true" ht="57.75" hidden="false" customHeight="false" outlineLevel="0" collapsed="false">
      <c r="A474" s="46" t="n">
        <v>244</v>
      </c>
      <c r="B474" s="53" t="s">
        <v>908</v>
      </c>
      <c r="C474" s="54" t="s">
        <v>909</v>
      </c>
      <c r="D474" s="55" t="n">
        <v>210</v>
      </c>
      <c r="E474" s="56" t="n">
        <v>23.1</v>
      </c>
      <c r="F474" s="57" t="n">
        <f aca="false">D474*E474</f>
        <v>4851</v>
      </c>
      <c r="G474" s="57" t="n">
        <f aca="false">F474</f>
        <v>4851</v>
      </c>
      <c r="H474" s="58"/>
      <c r="I474" s="27"/>
      <c r="J474" s="27"/>
      <c r="K474" s="27"/>
      <c r="L474" s="27"/>
      <c r="M474" s="27"/>
      <c r="N474" s="27"/>
      <c r="O474" s="27"/>
      <c r="P474" s="27"/>
      <c r="Q474" s="27"/>
      <c r="R474" s="59"/>
    </row>
    <row r="475" s="29" customFormat="true" ht="24" hidden="false" customHeight="false" outlineLevel="0" collapsed="false">
      <c r="A475" s="46" t="n">
        <v>245</v>
      </c>
      <c r="B475" s="53" t="s">
        <v>910</v>
      </c>
      <c r="C475" s="54" t="s">
        <v>911</v>
      </c>
      <c r="D475" s="55" t="n">
        <v>900</v>
      </c>
      <c r="E475" s="56" t="n">
        <v>7.4</v>
      </c>
      <c r="F475" s="57" t="n">
        <f aca="false">D475*E475</f>
        <v>6660</v>
      </c>
      <c r="G475" s="57" t="n">
        <f aca="false">F475</f>
        <v>6660</v>
      </c>
      <c r="H475" s="58"/>
      <c r="I475" s="27"/>
      <c r="J475" s="27"/>
      <c r="K475" s="27"/>
      <c r="L475" s="27"/>
      <c r="M475" s="27"/>
      <c r="N475" s="27"/>
      <c r="O475" s="27"/>
      <c r="P475" s="27"/>
      <c r="Q475" s="27"/>
      <c r="R475" s="59"/>
    </row>
    <row r="476" s="29" customFormat="true" ht="24" hidden="false" customHeight="false" outlineLevel="0" collapsed="false">
      <c r="A476" s="46" t="n">
        <v>246</v>
      </c>
      <c r="B476" s="53" t="s">
        <v>912</v>
      </c>
      <c r="C476" s="54" t="s">
        <v>913</v>
      </c>
      <c r="D476" s="55" t="n">
        <v>1050</v>
      </c>
      <c r="E476" s="56" t="n">
        <v>8.4</v>
      </c>
      <c r="F476" s="57" t="n">
        <f aca="false">D476*E476</f>
        <v>8820</v>
      </c>
      <c r="G476" s="57" t="n">
        <f aca="false">F476</f>
        <v>8820</v>
      </c>
      <c r="H476" s="58"/>
      <c r="I476" s="27"/>
      <c r="J476" s="27"/>
      <c r="K476" s="27"/>
      <c r="L476" s="27"/>
      <c r="M476" s="27"/>
      <c r="N476" s="27"/>
      <c r="O476" s="27"/>
      <c r="P476" s="27"/>
      <c r="Q476" s="27"/>
      <c r="R476" s="59"/>
    </row>
    <row r="477" s="29" customFormat="true" ht="24" hidden="false" customHeight="false" outlineLevel="0" collapsed="false">
      <c r="A477" s="46" t="n">
        <v>247</v>
      </c>
      <c r="B477" s="53" t="s">
        <v>914</v>
      </c>
      <c r="C477" s="54" t="s">
        <v>915</v>
      </c>
      <c r="D477" s="55" t="n">
        <v>600</v>
      </c>
      <c r="E477" s="56" t="n">
        <v>6.3</v>
      </c>
      <c r="F477" s="57" t="n">
        <f aca="false">D477*E477</f>
        <v>3780</v>
      </c>
      <c r="G477" s="57" t="n">
        <f aca="false">F477</f>
        <v>3780</v>
      </c>
      <c r="H477" s="58"/>
      <c r="I477" s="27"/>
      <c r="J477" s="27"/>
      <c r="K477" s="27"/>
      <c r="L477" s="27"/>
      <c r="M477" s="27"/>
      <c r="N477" s="27"/>
      <c r="O477" s="27"/>
      <c r="P477" s="27"/>
      <c r="Q477" s="27"/>
      <c r="R477" s="59"/>
    </row>
    <row r="478" s="29" customFormat="true" ht="24" hidden="false" customHeight="false" outlineLevel="0" collapsed="false">
      <c r="A478" s="46" t="n">
        <v>248</v>
      </c>
      <c r="B478" s="53" t="s">
        <v>916</v>
      </c>
      <c r="C478" s="54" t="s">
        <v>917</v>
      </c>
      <c r="D478" s="55" t="n">
        <v>600</v>
      </c>
      <c r="E478" s="56" t="n">
        <v>6.3</v>
      </c>
      <c r="F478" s="57" t="n">
        <f aca="false">D478*E478</f>
        <v>3780</v>
      </c>
      <c r="G478" s="57" t="n">
        <f aca="false">F478</f>
        <v>3780</v>
      </c>
      <c r="H478" s="58"/>
      <c r="I478" s="27"/>
      <c r="J478" s="27"/>
      <c r="K478" s="27"/>
      <c r="L478" s="27"/>
      <c r="M478" s="27"/>
      <c r="N478" s="27"/>
      <c r="O478" s="27"/>
      <c r="P478" s="27"/>
      <c r="Q478" s="27"/>
      <c r="R478" s="59"/>
    </row>
    <row r="479" s="29" customFormat="true" ht="24" hidden="false" customHeight="false" outlineLevel="0" collapsed="false">
      <c r="A479" s="46" t="n">
        <v>249</v>
      </c>
      <c r="B479" s="53" t="s">
        <v>918</v>
      </c>
      <c r="C479" s="54" t="s">
        <v>919</v>
      </c>
      <c r="D479" s="55" t="n">
        <v>600</v>
      </c>
      <c r="E479" s="56" t="n">
        <v>5.8</v>
      </c>
      <c r="F479" s="57" t="n">
        <f aca="false">D479*E479</f>
        <v>3480</v>
      </c>
      <c r="G479" s="57" t="n">
        <f aca="false">F479</f>
        <v>3480</v>
      </c>
      <c r="H479" s="58"/>
      <c r="I479" s="27"/>
      <c r="J479" s="27"/>
      <c r="K479" s="27"/>
      <c r="L479" s="27"/>
      <c r="M479" s="27"/>
      <c r="N479" s="27"/>
      <c r="O479" s="27"/>
      <c r="P479" s="27"/>
      <c r="Q479" s="27"/>
      <c r="R479" s="59"/>
    </row>
    <row r="480" s="29" customFormat="true" ht="13.5" hidden="false" customHeight="false" outlineLevel="0" collapsed="false">
      <c r="A480" s="102" t="n">
        <v>250</v>
      </c>
      <c r="B480" s="47" t="s">
        <v>920</v>
      </c>
      <c r="C480" s="48" t="s">
        <v>921</v>
      </c>
      <c r="D480" s="49" t="n">
        <v>9</v>
      </c>
      <c r="E480" s="33" t="n">
        <v>158.5</v>
      </c>
      <c r="F480" s="50" t="n">
        <f aca="false">D480*E480</f>
        <v>1426.5</v>
      </c>
      <c r="G480" s="51" t="n">
        <f aca="false">F480+F481+F482+F483+F484+F485</f>
        <v>13314</v>
      </c>
      <c r="H480" s="25"/>
      <c r="I480" s="26"/>
      <c r="J480" s="26"/>
      <c r="K480" s="26"/>
      <c r="L480" s="27"/>
      <c r="M480" s="27"/>
      <c r="N480" s="26"/>
      <c r="O480" s="26"/>
      <c r="P480" s="26"/>
      <c r="Q480" s="26"/>
      <c r="R480" s="28"/>
    </row>
    <row r="481" s="29" customFormat="true" ht="12.75" hidden="false" customHeight="false" outlineLevel="0" collapsed="false">
      <c r="A481" s="102"/>
      <c r="B481" s="30" t="s">
        <v>922</v>
      </c>
      <c r="C481" s="31" t="s">
        <v>923</v>
      </c>
      <c r="D481" s="49" t="n">
        <v>15</v>
      </c>
      <c r="E481" s="33" t="n">
        <v>158.5</v>
      </c>
      <c r="F481" s="34" t="n">
        <f aca="false">D481*E481</f>
        <v>2377.5</v>
      </c>
      <c r="G481" s="51"/>
      <c r="H481" s="35"/>
      <c r="I481" s="36"/>
      <c r="J481" s="36"/>
      <c r="K481" s="36"/>
      <c r="L481" s="27"/>
      <c r="M481" s="27"/>
      <c r="N481" s="36"/>
      <c r="O481" s="36"/>
      <c r="P481" s="36"/>
      <c r="Q481" s="36"/>
      <c r="R481" s="37"/>
    </row>
    <row r="482" s="29" customFormat="true" ht="12.75" hidden="false" customHeight="false" outlineLevel="0" collapsed="false">
      <c r="A482" s="102"/>
      <c r="B482" s="30" t="s">
        <v>924</v>
      </c>
      <c r="C482" s="31" t="s">
        <v>925</v>
      </c>
      <c r="D482" s="49" t="n">
        <v>15</v>
      </c>
      <c r="E482" s="33" t="n">
        <v>158.5</v>
      </c>
      <c r="F482" s="34" t="n">
        <f aca="false">D482*E482</f>
        <v>2377.5</v>
      </c>
      <c r="G482" s="51"/>
      <c r="H482" s="35"/>
      <c r="I482" s="36"/>
      <c r="J482" s="36"/>
      <c r="K482" s="36"/>
      <c r="L482" s="27"/>
      <c r="M482" s="27"/>
      <c r="N482" s="36"/>
      <c r="O482" s="36"/>
      <c r="P482" s="36"/>
      <c r="Q482" s="36"/>
      <c r="R482" s="37"/>
    </row>
    <row r="483" s="29" customFormat="true" ht="12.75" hidden="false" customHeight="false" outlineLevel="0" collapsed="false">
      <c r="A483" s="102"/>
      <c r="B483" s="30" t="s">
        <v>926</v>
      </c>
      <c r="C483" s="31" t="s">
        <v>927</v>
      </c>
      <c r="D483" s="49" t="n">
        <v>15</v>
      </c>
      <c r="E483" s="33" t="n">
        <v>158.5</v>
      </c>
      <c r="F483" s="34" t="n">
        <f aca="false">D483*E483</f>
        <v>2377.5</v>
      </c>
      <c r="G483" s="51"/>
      <c r="H483" s="35"/>
      <c r="I483" s="36"/>
      <c r="J483" s="36"/>
      <c r="K483" s="36"/>
      <c r="L483" s="27"/>
      <c r="M483" s="27"/>
      <c r="N483" s="36"/>
      <c r="O483" s="36"/>
      <c r="P483" s="36"/>
      <c r="Q483" s="36"/>
      <c r="R483" s="37"/>
    </row>
    <row r="484" s="29" customFormat="true" ht="12.75" hidden="false" customHeight="false" outlineLevel="0" collapsed="false">
      <c r="A484" s="102"/>
      <c r="B484" s="30" t="s">
        <v>928</v>
      </c>
      <c r="C484" s="31" t="s">
        <v>929</v>
      </c>
      <c r="D484" s="49" t="n">
        <v>15</v>
      </c>
      <c r="E484" s="33" t="n">
        <v>158.5</v>
      </c>
      <c r="F484" s="34" t="n">
        <f aca="false">D484*E484</f>
        <v>2377.5</v>
      </c>
      <c r="G484" s="51"/>
      <c r="H484" s="35"/>
      <c r="I484" s="36"/>
      <c r="J484" s="36"/>
      <c r="K484" s="36"/>
      <c r="L484" s="27"/>
      <c r="M484" s="27"/>
      <c r="N484" s="36"/>
      <c r="O484" s="36"/>
      <c r="P484" s="36"/>
      <c r="Q484" s="36"/>
      <c r="R484" s="37"/>
    </row>
    <row r="485" s="29" customFormat="true" ht="13.5" hidden="false" customHeight="false" outlineLevel="0" collapsed="false">
      <c r="A485" s="102"/>
      <c r="B485" s="38" t="s">
        <v>930</v>
      </c>
      <c r="C485" s="39" t="s">
        <v>931</v>
      </c>
      <c r="D485" s="52" t="n">
        <v>15</v>
      </c>
      <c r="E485" s="41" t="n">
        <v>158.5</v>
      </c>
      <c r="F485" s="42" t="n">
        <f aca="false">D485*E485</f>
        <v>2377.5</v>
      </c>
      <c r="G485" s="51"/>
      <c r="H485" s="43"/>
      <c r="I485" s="44"/>
      <c r="J485" s="44"/>
      <c r="K485" s="44"/>
      <c r="L485" s="27"/>
      <c r="M485" s="27"/>
      <c r="N485" s="44"/>
      <c r="O485" s="44"/>
      <c r="P485" s="44"/>
      <c r="Q485" s="44"/>
      <c r="R485" s="45"/>
    </row>
    <row r="486" s="29" customFormat="true" ht="14.25" hidden="false" customHeight="false" outlineLevel="0" collapsed="false">
      <c r="A486" s="46" t="n">
        <v>251</v>
      </c>
      <c r="B486" s="53" t="s">
        <v>932</v>
      </c>
      <c r="C486" s="54" t="s">
        <v>933</v>
      </c>
      <c r="D486" s="55" t="n">
        <v>25500</v>
      </c>
      <c r="E486" s="56" t="n">
        <v>9.6</v>
      </c>
      <c r="F486" s="57" t="n">
        <f aca="false">D486*E486</f>
        <v>244800</v>
      </c>
      <c r="G486" s="57" t="n">
        <f aca="false">F486</f>
        <v>244800</v>
      </c>
      <c r="H486" s="58"/>
      <c r="I486" s="27"/>
      <c r="J486" s="27"/>
      <c r="K486" s="27"/>
      <c r="L486" s="27"/>
      <c r="M486" s="27"/>
      <c r="N486" s="27"/>
      <c r="O486" s="27"/>
      <c r="P486" s="27"/>
      <c r="Q486" s="27"/>
      <c r="R486" s="59"/>
    </row>
    <row r="487" s="29" customFormat="true" ht="14.25" hidden="false" customHeight="false" outlineLevel="0" collapsed="false">
      <c r="A487" s="46" t="n">
        <v>252</v>
      </c>
      <c r="B487" s="53" t="s">
        <v>934</v>
      </c>
      <c r="C487" s="54" t="s">
        <v>935</v>
      </c>
      <c r="D487" s="55" t="n">
        <v>25500</v>
      </c>
      <c r="E487" s="56" t="n">
        <v>7.4</v>
      </c>
      <c r="F487" s="57" t="n">
        <f aca="false">D487*E487</f>
        <v>188700</v>
      </c>
      <c r="G487" s="57" t="n">
        <f aca="false">F487</f>
        <v>188700</v>
      </c>
      <c r="H487" s="58"/>
      <c r="I487" s="27"/>
      <c r="J487" s="27"/>
      <c r="K487" s="27"/>
      <c r="L487" s="27"/>
      <c r="M487" s="27"/>
      <c r="N487" s="27"/>
      <c r="O487" s="27"/>
      <c r="P487" s="27"/>
      <c r="Q487" s="27"/>
      <c r="R487" s="59"/>
    </row>
    <row r="488" s="29" customFormat="true" ht="24" hidden="false" customHeight="false" outlineLevel="0" collapsed="false">
      <c r="A488" s="66" t="n">
        <v>253</v>
      </c>
      <c r="B488" s="60" t="s">
        <v>936</v>
      </c>
      <c r="C488" s="67" t="s">
        <v>937</v>
      </c>
      <c r="D488" s="83" t="n">
        <v>600</v>
      </c>
      <c r="E488" s="84" t="n">
        <v>4.2</v>
      </c>
      <c r="F488" s="68" t="n">
        <f aca="false">D488*E488</f>
        <v>2520</v>
      </c>
      <c r="G488" s="68" t="n">
        <f aca="false">F488</f>
        <v>2520</v>
      </c>
      <c r="H488" s="58"/>
      <c r="I488" s="27"/>
      <c r="J488" s="27"/>
      <c r="K488" s="27"/>
      <c r="L488" s="27"/>
      <c r="M488" s="27"/>
      <c r="N488" s="27"/>
      <c r="O488" s="27"/>
      <c r="P488" s="27"/>
      <c r="Q488" s="27"/>
      <c r="R488" s="59"/>
    </row>
    <row r="489" s="29" customFormat="true" ht="23.25" hidden="false" customHeight="false" outlineLevel="0" collapsed="false">
      <c r="A489" s="79" t="n">
        <v>254</v>
      </c>
      <c r="B489" s="47" t="s">
        <v>938</v>
      </c>
      <c r="C489" s="48" t="s">
        <v>939</v>
      </c>
      <c r="D489" s="73" t="n">
        <v>90</v>
      </c>
      <c r="E489" s="74" t="n">
        <v>1350</v>
      </c>
      <c r="F489" s="88" t="n">
        <f aca="false">D489*E489</f>
        <v>121500</v>
      </c>
      <c r="G489" s="51" t="n">
        <f aca="false">F489+F490</f>
        <v>124344</v>
      </c>
      <c r="H489" s="25"/>
      <c r="I489" s="26"/>
      <c r="J489" s="26"/>
      <c r="K489" s="26"/>
      <c r="L489" s="27"/>
      <c r="M489" s="27"/>
      <c r="N489" s="26"/>
      <c r="O489" s="26"/>
      <c r="P489" s="26"/>
      <c r="Q489" s="26"/>
      <c r="R489" s="28"/>
    </row>
    <row r="490" s="29" customFormat="true" ht="13.5" hidden="false" customHeight="false" outlineLevel="0" collapsed="false">
      <c r="A490" s="79"/>
      <c r="B490" s="38" t="s">
        <v>940</v>
      </c>
      <c r="C490" s="39" t="s">
        <v>941</v>
      </c>
      <c r="D490" s="52" t="n">
        <v>60</v>
      </c>
      <c r="E490" s="41" t="n">
        <v>47.4</v>
      </c>
      <c r="F490" s="103" t="n">
        <f aca="false">D490*E490</f>
        <v>2844</v>
      </c>
      <c r="G490" s="51"/>
      <c r="H490" s="43"/>
      <c r="I490" s="44"/>
      <c r="J490" s="44"/>
      <c r="K490" s="44"/>
      <c r="L490" s="27"/>
      <c r="M490" s="27"/>
      <c r="N490" s="44"/>
      <c r="O490" s="44"/>
      <c r="P490" s="44"/>
      <c r="Q490" s="44"/>
      <c r="R490" s="45"/>
    </row>
    <row r="491" s="29" customFormat="true" ht="14.25" hidden="false" customHeight="false" outlineLevel="0" collapsed="false">
      <c r="A491" s="104" t="n">
        <v>255</v>
      </c>
      <c r="B491" s="105" t="s">
        <v>942</v>
      </c>
      <c r="C491" s="106" t="s">
        <v>943</v>
      </c>
      <c r="D491" s="107" t="n">
        <v>900</v>
      </c>
      <c r="E491" s="108" t="n">
        <v>5</v>
      </c>
      <c r="F491" s="109" t="n">
        <f aca="false">D491*E491</f>
        <v>4500</v>
      </c>
      <c r="G491" s="109" t="n">
        <f aca="false">F491</f>
        <v>4500</v>
      </c>
      <c r="H491" s="58"/>
      <c r="I491" s="27"/>
      <c r="J491" s="27"/>
      <c r="K491" s="27"/>
      <c r="L491" s="27"/>
      <c r="M491" s="27"/>
      <c r="N491" s="27"/>
      <c r="O491" s="27"/>
      <c r="P491" s="27"/>
      <c r="Q491" s="27"/>
      <c r="R491" s="59"/>
    </row>
    <row r="492" s="29" customFormat="true" ht="24" hidden="false" customHeight="false" outlineLevel="0" collapsed="false">
      <c r="A492" s="110" t="n">
        <v>256</v>
      </c>
      <c r="B492" s="111" t="s">
        <v>944</v>
      </c>
      <c r="C492" s="112" t="s">
        <v>945</v>
      </c>
      <c r="D492" s="113" t="n">
        <v>3</v>
      </c>
      <c r="E492" s="114" t="n">
        <v>0.333</v>
      </c>
      <c r="F492" s="115" t="n">
        <f aca="false">D492*E492</f>
        <v>0.999</v>
      </c>
      <c r="G492" s="116" t="n">
        <f aca="false">F492</f>
        <v>0.999</v>
      </c>
      <c r="H492" s="117"/>
      <c r="I492" s="118"/>
      <c r="J492" s="118"/>
      <c r="K492" s="118"/>
      <c r="L492" s="118"/>
      <c r="M492" s="118"/>
      <c r="N492" s="118"/>
      <c r="O492" s="118"/>
      <c r="P492" s="118"/>
      <c r="Q492" s="118"/>
      <c r="R492" s="119"/>
    </row>
    <row r="493" s="29" customFormat="true" ht="24" hidden="false" customHeight="false" outlineLevel="0" collapsed="false">
      <c r="A493" s="18" t="n">
        <v>257</v>
      </c>
      <c r="B493" s="80" t="s">
        <v>946</v>
      </c>
      <c r="C493" s="120" t="s">
        <v>947</v>
      </c>
      <c r="D493" s="121" t="n">
        <v>450</v>
      </c>
      <c r="E493" s="122" t="n">
        <v>155.1</v>
      </c>
      <c r="F493" s="123" t="n">
        <f aca="false">D493*E493</f>
        <v>69795</v>
      </c>
      <c r="G493" s="123" t="n">
        <f aca="false">F493</f>
        <v>69795</v>
      </c>
      <c r="H493" s="58"/>
      <c r="I493" s="27"/>
      <c r="J493" s="27"/>
      <c r="K493" s="27"/>
      <c r="L493" s="27"/>
      <c r="M493" s="27"/>
      <c r="N493" s="27"/>
      <c r="O493" s="27"/>
      <c r="P493" s="27"/>
      <c r="Q493" s="27"/>
      <c r="R493" s="59"/>
    </row>
    <row r="494" s="29" customFormat="true" ht="23.25" hidden="false" customHeight="false" outlineLevel="0" collapsed="false">
      <c r="A494" s="46" t="n">
        <v>258</v>
      </c>
      <c r="B494" s="47" t="s">
        <v>948</v>
      </c>
      <c r="C494" s="48" t="s">
        <v>949</v>
      </c>
      <c r="D494" s="49" t="n">
        <v>15</v>
      </c>
      <c r="E494" s="33" t="n">
        <v>116</v>
      </c>
      <c r="F494" s="50" t="n">
        <f aca="false">D494*E494</f>
        <v>1740</v>
      </c>
      <c r="G494" s="51" t="n">
        <f aca="false">F494+F495</f>
        <v>3480</v>
      </c>
      <c r="H494" s="25"/>
      <c r="I494" s="26"/>
      <c r="J494" s="26"/>
      <c r="K494" s="26"/>
      <c r="L494" s="27"/>
      <c r="M494" s="27"/>
      <c r="N494" s="26"/>
      <c r="O494" s="26"/>
      <c r="P494" s="26"/>
      <c r="Q494" s="26"/>
      <c r="R494" s="28"/>
    </row>
    <row r="495" s="29" customFormat="true" ht="23.25" hidden="false" customHeight="false" outlineLevel="0" collapsed="false">
      <c r="A495" s="46"/>
      <c r="B495" s="38" t="s">
        <v>950</v>
      </c>
      <c r="C495" s="39" t="s">
        <v>951</v>
      </c>
      <c r="D495" s="52" t="n">
        <v>15</v>
      </c>
      <c r="E495" s="41" t="n">
        <v>116</v>
      </c>
      <c r="F495" s="42" t="n">
        <f aca="false">D495*E495</f>
        <v>1740</v>
      </c>
      <c r="G495" s="51"/>
      <c r="H495" s="35"/>
      <c r="I495" s="36"/>
      <c r="J495" s="36"/>
      <c r="K495" s="36"/>
      <c r="L495" s="27"/>
      <c r="M495" s="27"/>
      <c r="N495" s="36"/>
      <c r="O495" s="36"/>
      <c r="P495" s="36"/>
      <c r="Q495" s="36"/>
      <c r="R495" s="37"/>
    </row>
    <row r="496" s="29" customFormat="true" ht="45" hidden="false" customHeight="false" outlineLevel="0" collapsed="false">
      <c r="A496" s="46" t="n">
        <v>259</v>
      </c>
      <c r="B496" s="47" t="s">
        <v>952</v>
      </c>
      <c r="C496" s="48" t="s">
        <v>953</v>
      </c>
      <c r="D496" s="49" t="n">
        <v>150</v>
      </c>
      <c r="E496" s="33" t="n">
        <v>12.6</v>
      </c>
      <c r="F496" s="50" t="n">
        <f aca="false">D496*E496</f>
        <v>1890</v>
      </c>
      <c r="G496" s="51" t="n">
        <f aca="false">F496+F497</f>
        <v>2265</v>
      </c>
      <c r="H496" s="35"/>
      <c r="I496" s="36"/>
      <c r="J496" s="36"/>
      <c r="K496" s="36"/>
      <c r="L496" s="27"/>
      <c r="M496" s="27"/>
      <c r="N496" s="36"/>
      <c r="O496" s="36"/>
      <c r="P496" s="36"/>
      <c r="Q496" s="36"/>
      <c r="R496" s="37"/>
    </row>
    <row r="497" s="29" customFormat="true" ht="13.5" hidden="false" customHeight="false" outlineLevel="0" collapsed="false">
      <c r="A497" s="46"/>
      <c r="B497" s="38" t="s">
        <v>954</v>
      </c>
      <c r="C497" s="39" t="s">
        <v>955</v>
      </c>
      <c r="D497" s="52" t="n">
        <v>30</v>
      </c>
      <c r="E497" s="41" t="n">
        <v>12.5</v>
      </c>
      <c r="F497" s="42" t="n">
        <f aca="false">D497*E497</f>
        <v>375</v>
      </c>
      <c r="G497" s="51"/>
      <c r="H497" s="43"/>
      <c r="I497" s="44"/>
      <c r="J497" s="44"/>
      <c r="K497" s="44"/>
      <c r="L497" s="27"/>
      <c r="M497" s="27"/>
      <c r="N497" s="44"/>
      <c r="O497" s="44"/>
      <c r="P497" s="44"/>
      <c r="Q497" s="44"/>
      <c r="R497" s="45"/>
    </row>
    <row r="498" s="29" customFormat="true" ht="14.25" hidden="false" customHeight="false" outlineLevel="0" collapsed="false">
      <c r="A498" s="46" t="n">
        <v>260</v>
      </c>
      <c r="B498" s="53" t="s">
        <v>956</v>
      </c>
      <c r="C498" s="54" t="s">
        <v>957</v>
      </c>
      <c r="D498" s="55" t="n">
        <v>600</v>
      </c>
      <c r="E498" s="56" t="n">
        <v>1.1</v>
      </c>
      <c r="F498" s="57" t="n">
        <f aca="false">D498*E498</f>
        <v>660</v>
      </c>
      <c r="G498" s="57" t="n">
        <f aca="false">F498</f>
        <v>660</v>
      </c>
      <c r="H498" s="58"/>
      <c r="I498" s="27"/>
      <c r="J498" s="27"/>
      <c r="K498" s="27"/>
      <c r="L498" s="27"/>
      <c r="M498" s="27"/>
      <c r="N498" s="27"/>
      <c r="O498" s="27"/>
      <c r="P498" s="27"/>
      <c r="Q498" s="27"/>
      <c r="R498" s="59"/>
    </row>
    <row r="499" s="29" customFormat="true" ht="13.5" hidden="false" customHeight="false" outlineLevel="0" collapsed="false">
      <c r="A499" s="46" t="n">
        <v>261</v>
      </c>
      <c r="B499" s="47" t="s">
        <v>958</v>
      </c>
      <c r="C499" s="48" t="s">
        <v>959</v>
      </c>
      <c r="D499" s="49" t="n">
        <v>7500</v>
      </c>
      <c r="E499" s="33" t="n">
        <v>3.2</v>
      </c>
      <c r="F499" s="50" t="n">
        <f aca="false">D499*E499</f>
        <v>24000</v>
      </c>
      <c r="G499" s="124" t="n">
        <f aca="false">F499+F500+F501+F502</f>
        <v>55680</v>
      </c>
      <c r="H499" s="125"/>
      <c r="I499" s="36"/>
      <c r="J499" s="36"/>
      <c r="K499" s="36"/>
      <c r="L499" s="27"/>
      <c r="M499" s="27"/>
      <c r="N499" s="36"/>
      <c r="O499" s="36"/>
      <c r="P499" s="36"/>
      <c r="Q499" s="36"/>
      <c r="R499" s="126"/>
      <c r="S499" s="127"/>
    </row>
    <row r="500" s="29" customFormat="true" ht="12.75" hidden="false" customHeight="false" outlineLevel="0" collapsed="false">
      <c r="A500" s="46"/>
      <c r="B500" s="30" t="s">
        <v>960</v>
      </c>
      <c r="C500" s="31" t="s">
        <v>961</v>
      </c>
      <c r="D500" s="49" t="n">
        <v>7500</v>
      </c>
      <c r="E500" s="33" t="n">
        <v>3.2</v>
      </c>
      <c r="F500" s="34" t="n">
        <f aca="false">D500*E500</f>
        <v>24000</v>
      </c>
      <c r="G500" s="124"/>
      <c r="H500" s="125"/>
      <c r="I500" s="36"/>
      <c r="J500" s="36"/>
      <c r="K500" s="36"/>
      <c r="L500" s="27"/>
      <c r="M500" s="27"/>
      <c r="N500" s="36"/>
      <c r="O500" s="36"/>
      <c r="P500" s="36"/>
      <c r="Q500" s="36"/>
      <c r="R500" s="37"/>
    </row>
    <row r="501" s="29" customFormat="true" ht="12.75" hidden="false" customHeight="false" outlineLevel="0" collapsed="false">
      <c r="A501" s="46"/>
      <c r="B501" s="30" t="s">
        <v>962</v>
      </c>
      <c r="C501" s="31" t="s">
        <v>963</v>
      </c>
      <c r="D501" s="49" t="n">
        <v>1200</v>
      </c>
      <c r="E501" s="33" t="n">
        <v>3.2</v>
      </c>
      <c r="F501" s="34" t="n">
        <f aca="false">D501*E501</f>
        <v>3840</v>
      </c>
      <c r="G501" s="124"/>
      <c r="H501" s="125"/>
      <c r="I501" s="36"/>
      <c r="J501" s="36"/>
      <c r="K501" s="36"/>
      <c r="L501" s="27"/>
      <c r="M501" s="27"/>
      <c r="N501" s="36"/>
      <c r="O501" s="36"/>
      <c r="P501" s="36"/>
      <c r="Q501" s="36"/>
      <c r="R501" s="126"/>
      <c r="S501" s="127"/>
    </row>
    <row r="502" s="29" customFormat="true" ht="13.5" hidden="false" customHeight="false" outlineLevel="0" collapsed="false">
      <c r="A502" s="46"/>
      <c r="B502" s="38" t="s">
        <v>964</v>
      </c>
      <c r="C502" s="39" t="s">
        <v>965</v>
      </c>
      <c r="D502" s="52" t="n">
        <v>1200</v>
      </c>
      <c r="E502" s="41" t="n">
        <v>3.2</v>
      </c>
      <c r="F502" s="42" t="n">
        <f aca="false">D502*E502</f>
        <v>3840</v>
      </c>
      <c r="G502" s="124"/>
      <c r="H502" s="125"/>
      <c r="I502" s="36"/>
      <c r="J502" s="36"/>
      <c r="K502" s="36"/>
      <c r="L502" s="27"/>
      <c r="M502" s="27"/>
      <c r="N502" s="36"/>
      <c r="O502" s="36"/>
      <c r="P502" s="36"/>
      <c r="Q502" s="36"/>
      <c r="R502" s="126"/>
      <c r="S502" s="127"/>
    </row>
    <row r="503" s="29" customFormat="true" ht="24" hidden="false" customHeight="false" outlineLevel="0" collapsed="false">
      <c r="A503" s="46" t="n">
        <v>262</v>
      </c>
      <c r="B503" s="53" t="s">
        <v>966</v>
      </c>
      <c r="C503" s="65" t="s">
        <v>967</v>
      </c>
      <c r="D503" s="55" t="n">
        <v>42</v>
      </c>
      <c r="E503" s="56" t="n">
        <v>117.6</v>
      </c>
      <c r="F503" s="57" t="n">
        <f aca="false">D503*E503</f>
        <v>4939.2</v>
      </c>
      <c r="G503" s="57" t="n">
        <f aca="false">F503</f>
        <v>4939.2</v>
      </c>
      <c r="H503" s="58"/>
      <c r="I503" s="27"/>
      <c r="J503" s="27"/>
      <c r="K503" s="27"/>
      <c r="L503" s="27"/>
      <c r="M503" s="27"/>
      <c r="N503" s="27"/>
      <c r="O503" s="27"/>
      <c r="P503" s="27"/>
      <c r="Q503" s="27"/>
      <c r="R503" s="59"/>
    </row>
    <row r="504" s="29" customFormat="true" ht="14.25" hidden="false" customHeight="false" outlineLevel="0" collapsed="false">
      <c r="A504" s="46" t="n">
        <v>263</v>
      </c>
      <c r="B504" s="53" t="s">
        <v>968</v>
      </c>
      <c r="C504" s="65" t="s">
        <v>969</v>
      </c>
      <c r="D504" s="55" t="n">
        <v>18</v>
      </c>
      <c r="E504" s="56" t="n">
        <v>139.7</v>
      </c>
      <c r="F504" s="57" t="n">
        <f aca="false">D504*E504</f>
        <v>2514.6</v>
      </c>
      <c r="G504" s="57" t="n">
        <f aca="false">F504</f>
        <v>2514.6</v>
      </c>
      <c r="H504" s="58"/>
      <c r="I504" s="27"/>
      <c r="J504" s="27"/>
      <c r="K504" s="27"/>
      <c r="L504" s="27"/>
      <c r="M504" s="27"/>
      <c r="N504" s="27"/>
      <c r="O504" s="27"/>
      <c r="P504" s="27"/>
      <c r="Q504" s="27"/>
      <c r="R504" s="59"/>
    </row>
    <row r="505" s="29" customFormat="true" ht="14.25" hidden="false" customHeight="false" outlineLevel="0" collapsed="false">
      <c r="A505" s="46" t="n">
        <v>264</v>
      </c>
      <c r="B505" s="53" t="s">
        <v>970</v>
      </c>
      <c r="C505" s="65" t="s">
        <v>971</v>
      </c>
      <c r="D505" s="55" t="n">
        <v>30</v>
      </c>
      <c r="E505" s="56" t="n">
        <v>170</v>
      </c>
      <c r="F505" s="57" t="n">
        <f aca="false">D505*E505</f>
        <v>5100</v>
      </c>
      <c r="G505" s="57" t="n">
        <f aca="false">F505</f>
        <v>5100</v>
      </c>
      <c r="H505" s="58"/>
      <c r="I505" s="27"/>
      <c r="J505" s="27"/>
      <c r="K505" s="27"/>
      <c r="L505" s="27"/>
      <c r="M505" s="27"/>
      <c r="N505" s="27"/>
      <c r="O505" s="27"/>
      <c r="P505" s="27"/>
      <c r="Q505" s="27"/>
      <c r="R505" s="59"/>
    </row>
    <row r="506" s="29" customFormat="true" ht="24" hidden="false" customHeight="false" outlineLevel="0" collapsed="false">
      <c r="A506" s="46" t="n">
        <v>265</v>
      </c>
      <c r="B506" s="53" t="s">
        <v>972</v>
      </c>
      <c r="C506" s="65" t="s">
        <v>973</v>
      </c>
      <c r="D506" s="55" t="n">
        <v>36</v>
      </c>
      <c r="E506" s="56" t="n">
        <v>141</v>
      </c>
      <c r="F506" s="57" t="n">
        <f aca="false">D506*E506</f>
        <v>5076</v>
      </c>
      <c r="G506" s="57" t="n">
        <f aca="false">F506</f>
        <v>5076</v>
      </c>
      <c r="H506" s="58"/>
      <c r="I506" s="27"/>
      <c r="J506" s="27"/>
      <c r="K506" s="27"/>
      <c r="L506" s="27"/>
      <c r="M506" s="27"/>
      <c r="N506" s="27"/>
      <c r="O506" s="27"/>
      <c r="P506" s="27"/>
      <c r="Q506" s="27"/>
      <c r="R506" s="59"/>
    </row>
    <row r="507" s="29" customFormat="true" ht="14.25" hidden="false" customHeight="false" outlineLevel="0" collapsed="false">
      <c r="A507" s="46" t="n">
        <v>266</v>
      </c>
      <c r="B507" s="128" t="n">
        <v>266</v>
      </c>
      <c r="C507" s="54" t="s">
        <v>974</v>
      </c>
      <c r="D507" s="55" t="n">
        <v>60</v>
      </c>
      <c r="E507" s="56" t="n">
        <v>110.3</v>
      </c>
      <c r="F507" s="57" t="n">
        <f aca="false">D507*E507</f>
        <v>6618</v>
      </c>
      <c r="G507" s="57" t="n">
        <f aca="false">F507</f>
        <v>6618</v>
      </c>
      <c r="H507" s="58"/>
      <c r="I507" s="27"/>
      <c r="J507" s="27"/>
      <c r="K507" s="27"/>
      <c r="L507" s="27"/>
      <c r="M507" s="27"/>
      <c r="N507" s="27"/>
      <c r="O507" s="27"/>
      <c r="P507" s="27"/>
      <c r="Q507" s="27"/>
      <c r="R507" s="59"/>
    </row>
    <row r="508" s="134" customFormat="true" ht="12.75" hidden="false" customHeight="false" outlineLevel="0" collapsed="false">
      <c r="A508" s="1"/>
      <c r="B508" s="2"/>
      <c r="C508" s="129"/>
      <c r="D508" s="130"/>
      <c r="E508" s="131"/>
      <c r="F508" s="132" t="n">
        <f aca="false">SUM(F2:F507)</f>
        <v>5907557.799</v>
      </c>
      <c r="G508" s="132" t="n">
        <f aca="false">SUM(G2:G507)</f>
        <v>5907557.799</v>
      </c>
      <c r="H508" s="133"/>
      <c r="I508" s="133"/>
      <c r="J508" s="133"/>
      <c r="K508" s="133"/>
      <c r="L508" s="133"/>
      <c r="M508" s="133"/>
      <c r="N508" s="133"/>
      <c r="O508" s="133"/>
      <c r="P508" s="133"/>
      <c r="Q508" s="133"/>
    </row>
  </sheetData>
  <mergeCells count="302">
    <mergeCell ref="A2:A4"/>
    <mergeCell ref="G2:G4"/>
    <mergeCell ref="L2:L4"/>
    <mergeCell ref="M2:M4"/>
    <mergeCell ref="A5:A11"/>
    <mergeCell ref="G5:G11"/>
    <mergeCell ref="L5:L11"/>
    <mergeCell ref="M5:M11"/>
    <mergeCell ref="A22:A24"/>
    <mergeCell ref="G22:G24"/>
    <mergeCell ref="L22:L24"/>
    <mergeCell ref="M22:M24"/>
    <mergeCell ref="A39:A41"/>
    <mergeCell ref="G39:G41"/>
    <mergeCell ref="L39:L41"/>
    <mergeCell ref="M39:M41"/>
    <mergeCell ref="A45:A46"/>
    <mergeCell ref="G45:G46"/>
    <mergeCell ref="L45:L46"/>
    <mergeCell ref="M45:M46"/>
    <mergeCell ref="A56:A57"/>
    <mergeCell ref="G56:G57"/>
    <mergeCell ref="L56:L57"/>
    <mergeCell ref="M56:M57"/>
    <mergeCell ref="A69:A71"/>
    <mergeCell ref="G69:G71"/>
    <mergeCell ref="L69:L71"/>
    <mergeCell ref="M69:M71"/>
    <mergeCell ref="A78:A79"/>
    <mergeCell ref="G78:G79"/>
    <mergeCell ref="L78:L79"/>
    <mergeCell ref="M78:M79"/>
    <mergeCell ref="A84:A90"/>
    <mergeCell ref="G84:G90"/>
    <mergeCell ref="L84:L90"/>
    <mergeCell ref="M84:M90"/>
    <mergeCell ref="A91:A96"/>
    <mergeCell ref="G91:G96"/>
    <mergeCell ref="L91:L96"/>
    <mergeCell ref="M91:M96"/>
    <mergeCell ref="A97:A103"/>
    <mergeCell ref="G97:G103"/>
    <mergeCell ref="A104:A106"/>
    <mergeCell ref="G104:G106"/>
    <mergeCell ref="L104:L106"/>
    <mergeCell ref="M104:M106"/>
    <mergeCell ref="A112:A118"/>
    <mergeCell ref="G112:G118"/>
    <mergeCell ref="L112:L118"/>
    <mergeCell ref="M112:M118"/>
    <mergeCell ref="A119:A126"/>
    <mergeCell ref="G119:G126"/>
    <mergeCell ref="L119:L126"/>
    <mergeCell ref="M119:M126"/>
    <mergeCell ref="A127:A130"/>
    <mergeCell ref="G127:G130"/>
    <mergeCell ref="L127:L130"/>
    <mergeCell ref="M127:M130"/>
    <mergeCell ref="A131:A134"/>
    <mergeCell ref="G131:G134"/>
    <mergeCell ref="L131:L134"/>
    <mergeCell ref="M131:M134"/>
    <mergeCell ref="A135:A138"/>
    <mergeCell ref="G135:G138"/>
    <mergeCell ref="L135:L138"/>
    <mergeCell ref="M135:M138"/>
    <mergeCell ref="A139:A142"/>
    <mergeCell ref="G139:G142"/>
    <mergeCell ref="L139:L142"/>
    <mergeCell ref="M139:M142"/>
    <mergeCell ref="A143:A145"/>
    <mergeCell ref="G143:G145"/>
    <mergeCell ref="L143:L145"/>
    <mergeCell ref="M143:M145"/>
    <mergeCell ref="A146:A149"/>
    <mergeCell ref="G146:G149"/>
    <mergeCell ref="L146:L149"/>
    <mergeCell ref="M146:M149"/>
    <mergeCell ref="A154:A159"/>
    <mergeCell ref="G154:G159"/>
    <mergeCell ref="L154:L159"/>
    <mergeCell ref="M154:M159"/>
    <mergeCell ref="A160:A162"/>
    <mergeCell ref="G160:G162"/>
    <mergeCell ref="L160:L162"/>
    <mergeCell ref="M160:M162"/>
    <mergeCell ref="A167:A169"/>
    <mergeCell ref="G167:G169"/>
    <mergeCell ref="L167:L169"/>
    <mergeCell ref="M167:M169"/>
    <mergeCell ref="A173:A174"/>
    <mergeCell ref="G173:G174"/>
    <mergeCell ref="L173:L174"/>
    <mergeCell ref="M173:M174"/>
    <mergeCell ref="A175:A177"/>
    <mergeCell ref="G175:G177"/>
    <mergeCell ref="L175:L177"/>
    <mergeCell ref="M175:M177"/>
    <mergeCell ref="A184:A187"/>
    <mergeCell ref="G184:G187"/>
    <mergeCell ref="L184:L187"/>
    <mergeCell ref="M184:M187"/>
    <mergeCell ref="A191:A193"/>
    <mergeCell ref="G191:G193"/>
    <mergeCell ref="L191:L193"/>
    <mergeCell ref="M191:M193"/>
    <mergeCell ref="A197:A199"/>
    <mergeCell ref="G197:G199"/>
    <mergeCell ref="L197:L199"/>
    <mergeCell ref="M197:M199"/>
    <mergeCell ref="A200:A205"/>
    <mergeCell ref="G200:G205"/>
    <mergeCell ref="L200:L205"/>
    <mergeCell ref="M200:M205"/>
    <mergeCell ref="A222:A223"/>
    <mergeCell ref="G222:G223"/>
    <mergeCell ref="L222:L223"/>
    <mergeCell ref="M222:M223"/>
    <mergeCell ref="A224:A226"/>
    <mergeCell ref="G224:G226"/>
    <mergeCell ref="L224:L226"/>
    <mergeCell ref="M224:M226"/>
    <mergeCell ref="A228:A229"/>
    <mergeCell ref="G228:G229"/>
    <mergeCell ref="L228:L229"/>
    <mergeCell ref="M228:M229"/>
    <mergeCell ref="A237:A238"/>
    <mergeCell ref="G237:G238"/>
    <mergeCell ref="L237:L238"/>
    <mergeCell ref="M237:M238"/>
    <mergeCell ref="A245:A247"/>
    <mergeCell ref="G245:G247"/>
    <mergeCell ref="L245:L247"/>
    <mergeCell ref="M245:M247"/>
    <mergeCell ref="A250:A252"/>
    <mergeCell ref="G250:G252"/>
    <mergeCell ref="L250:L252"/>
    <mergeCell ref="M250:M252"/>
    <mergeCell ref="A254:A255"/>
    <mergeCell ref="G254:G255"/>
    <mergeCell ref="L254:L255"/>
    <mergeCell ref="M254:M255"/>
    <mergeCell ref="A274:A276"/>
    <mergeCell ref="G274:G276"/>
    <mergeCell ref="L274:L276"/>
    <mergeCell ref="M274:M276"/>
    <mergeCell ref="A277:A279"/>
    <mergeCell ref="G277:G279"/>
    <mergeCell ref="L277:L279"/>
    <mergeCell ref="M277:M279"/>
    <mergeCell ref="A282:A283"/>
    <mergeCell ref="G282:G283"/>
    <mergeCell ref="L282:L283"/>
    <mergeCell ref="M282:M283"/>
    <mergeCell ref="A287:A288"/>
    <mergeCell ref="G287:G288"/>
    <mergeCell ref="L287:L288"/>
    <mergeCell ref="M287:M288"/>
    <mergeCell ref="A290:A293"/>
    <mergeCell ref="G290:G293"/>
    <mergeCell ref="L290:L293"/>
    <mergeCell ref="M290:M293"/>
    <mergeCell ref="A299:A301"/>
    <mergeCell ref="G299:G301"/>
    <mergeCell ref="L299:L301"/>
    <mergeCell ref="M299:M301"/>
    <mergeCell ref="A304:A307"/>
    <mergeCell ref="G304:G307"/>
    <mergeCell ref="L304:L307"/>
    <mergeCell ref="M304:M307"/>
    <mergeCell ref="A317:A318"/>
    <mergeCell ref="G317:G318"/>
    <mergeCell ref="L317:L318"/>
    <mergeCell ref="M317:M318"/>
    <mergeCell ref="A319:A327"/>
    <mergeCell ref="G319:G327"/>
    <mergeCell ref="L319:L327"/>
    <mergeCell ref="M319:M327"/>
    <mergeCell ref="A328:A331"/>
    <mergeCell ref="G328:G331"/>
    <mergeCell ref="L328:L331"/>
    <mergeCell ref="M328:M331"/>
    <mergeCell ref="A332:A335"/>
    <mergeCell ref="G332:G335"/>
    <mergeCell ref="L332:L335"/>
    <mergeCell ref="M332:M335"/>
    <mergeCell ref="A336:A337"/>
    <mergeCell ref="G336:G337"/>
    <mergeCell ref="L336:L337"/>
    <mergeCell ref="M336:M337"/>
    <mergeCell ref="A339:A340"/>
    <mergeCell ref="G339:G340"/>
    <mergeCell ref="L339:L340"/>
    <mergeCell ref="M339:M340"/>
    <mergeCell ref="A342:A349"/>
    <mergeCell ref="G342:G349"/>
    <mergeCell ref="L342:L349"/>
    <mergeCell ref="M342:M349"/>
    <mergeCell ref="A353:A358"/>
    <mergeCell ref="G353:G358"/>
    <mergeCell ref="L353:L358"/>
    <mergeCell ref="M353:M358"/>
    <mergeCell ref="A359:A364"/>
    <mergeCell ref="G359:G364"/>
    <mergeCell ref="L359:L364"/>
    <mergeCell ref="M359:M364"/>
    <mergeCell ref="A365:A375"/>
    <mergeCell ref="G365:G375"/>
    <mergeCell ref="L365:L375"/>
    <mergeCell ref="M365:M375"/>
    <mergeCell ref="A376:A381"/>
    <mergeCell ref="G376:G381"/>
    <mergeCell ref="L376:L381"/>
    <mergeCell ref="M376:M381"/>
    <mergeCell ref="A382:A386"/>
    <mergeCell ref="G382:G386"/>
    <mergeCell ref="L382:L386"/>
    <mergeCell ref="M382:M386"/>
    <mergeCell ref="A387:A389"/>
    <mergeCell ref="G387:G389"/>
    <mergeCell ref="L387:L389"/>
    <mergeCell ref="M387:M389"/>
    <mergeCell ref="A391:A392"/>
    <mergeCell ref="G391:G392"/>
    <mergeCell ref="L391:L392"/>
    <mergeCell ref="M391:M392"/>
    <mergeCell ref="A393:A394"/>
    <mergeCell ref="G393:G394"/>
    <mergeCell ref="A395:A396"/>
    <mergeCell ref="G395:G396"/>
    <mergeCell ref="L395:L396"/>
    <mergeCell ref="M395:M396"/>
    <mergeCell ref="A398:A410"/>
    <mergeCell ref="G398:G410"/>
    <mergeCell ref="L398:L410"/>
    <mergeCell ref="M398:M410"/>
    <mergeCell ref="A411:A414"/>
    <mergeCell ref="G411:G414"/>
    <mergeCell ref="L411:L414"/>
    <mergeCell ref="M411:M414"/>
    <mergeCell ref="A416:A417"/>
    <mergeCell ref="G416:G417"/>
    <mergeCell ref="L416:L417"/>
    <mergeCell ref="M416:M417"/>
    <mergeCell ref="A418:A422"/>
    <mergeCell ref="G418:G422"/>
    <mergeCell ref="L418:L422"/>
    <mergeCell ref="M418:M422"/>
    <mergeCell ref="A423:A428"/>
    <mergeCell ref="G423:G428"/>
    <mergeCell ref="L423:L428"/>
    <mergeCell ref="M423:M428"/>
    <mergeCell ref="A431:A443"/>
    <mergeCell ref="G431:G443"/>
    <mergeCell ref="L431:L443"/>
    <mergeCell ref="M431:M443"/>
    <mergeCell ref="A444:A445"/>
    <mergeCell ref="G444:G445"/>
    <mergeCell ref="L444:L445"/>
    <mergeCell ref="M444:M445"/>
    <mergeCell ref="A446:A450"/>
    <mergeCell ref="G446:G450"/>
    <mergeCell ref="L446:L450"/>
    <mergeCell ref="M446:M450"/>
    <mergeCell ref="A451:A453"/>
    <mergeCell ref="G451:G453"/>
    <mergeCell ref="L451:L453"/>
    <mergeCell ref="M451:M453"/>
    <mergeCell ref="A455:A457"/>
    <mergeCell ref="G455:G457"/>
    <mergeCell ref="L455:L457"/>
    <mergeCell ref="M455:M457"/>
    <mergeCell ref="A459:A464"/>
    <mergeCell ref="G459:G464"/>
    <mergeCell ref="L459:L464"/>
    <mergeCell ref="M459:M464"/>
    <mergeCell ref="A465:A467"/>
    <mergeCell ref="G465:G467"/>
    <mergeCell ref="L465:L467"/>
    <mergeCell ref="M465:M467"/>
    <mergeCell ref="A469:A473"/>
    <mergeCell ref="G469:G473"/>
    <mergeCell ref="L469:L473"/>
    <mergeCell ref="M469:M473"/>
    <mergeCell ref="A480:A485"/>
    <mergeCell ref="G480:G485"/>
    <mergeCell ref="L480:L485"/>
    <mergeCell ref="M480:M485"/>
    <mergeCell ref="A489:A490"/>
    <mergeCell ref="G489:G490"/>
    <mergeCell ref="L489:L490"/>
    <mergeCell ref="M489:M490"/>
    <mergeCell ref="A494:A495"/>
    <mergeCell ref="G494:G495"/>
    <mergeCell ref="L494:L497"/>
    <mergeCell ref="M494:M497"/>
    <mergeCell ref="A496:A497"/>
    <mergeCell ref="G496:G497"/>
    <mergeCell ref="A499:A502"/>
    <mergeCell ref="G499:G502"/>
    <mergeCell ref="L499:L502"/>
    <mergeCell ref="M499:M502"/>
  </mergeCells>
  <printOptions headings="false" gridLines="false" gridLinesSet="true" horizontalCentered="true" verticalCentered="true"/>
  <pageMargins left="0.196527777777778" right="0.196527777777778" top="0.590972222222222" bottom="0.590972222222222" header="0.315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RAllegato "G" - Modello offerta economica</oddHeader>
    <oddFooter>&amp;Rpagina &amp;P di pagin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4:04:22Z</dcterms:created>
  <dc:creator>ASLNA4 SORR.</dc:creator>
  <dc:description/>
  <dc:language>en-US</dc:language>
  <cp:lastModifiedBy>windows7</cp:lastModifiedBy>
  <cp:lastPrinted>2013-07-01T09:23:29Z</cp:lastPrinted>
  <dcterms:modified xsi:type="dcterms:W3CDTF">2013-08-30T10:32:51Z</dcterms:modified>
  <cp:revision>0</cp:revision>
  <dc:subject/>
  <dc:title/>
</cp:coreProperties>
</file>