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uzione-Contr. Aut. Competente" sheetId="1" state="visible" r:id="rId2"/>
    <sheet name="Allegato A-6 " sheetId="2" state="visible" r:id="rId3"/>
  </sheets>
  <definedNames>
    <definedName function="false" hidden="false" localSheetId="1" name="_xlnm.Print_Titles" vbProcedure="false">'Allegato A-6 '!$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375">
  <si>
    <t xml:space="preserve">lotto</t>
  </si>
  <si>
    <t xml:space="preserve">base gara</t>
  </si>
  <si>
    <t xml:space="preserve">denominazione lotto </t>
  </si>
  <si>
    <t xml:space="preserve">Importo presunto base gara</t>
  </si>
  <si>
    <t xml:space="preserve">Contr. AVCP</t>
  </si>
  <si>
    <t xml:space="preserve">Cauzione 2%</t>
  </si>
  <si>
    <t xml:space="preserve">Cauzione 1%</t>
  </si>
  <si>
    <t xml:space="preserve">anatomia patologica, archivi</t>
  </si>
  <si>
    <t xml:space="preserve">ESENTE</t>
  </si>
  <si>
    <t xml:space="preserve">anatomia patologica, prodotti vari</t>
  </si>
  <si>
    <t xml:space="preserve">alcool etilico</t>
  </si>
  <si>
    <t xml:space="preserve">prodotti chimici</t>
  </si>
  <si>
    <t xml:space="preserve">coloranti</t>
  </si>
  <si>
    <t xml:space="preserve">vetreria</t>
  </si>
  <si>
    <t xml:space="preserve">termometri</t>
  </si>
  <si>
    <t xml:space="preserve">acqua distillata</t>
  </si>
  <si>
    <t xml:space="preserve">catena custodia</t>
  </si>
  <si>
    <t xml:space="preserve">provette ves</t>
  </si>
  <si>
    <t xml:space="preserve">prodotti da laboratorio in plastica</t>
  </si>
  <si>
    <t xml:space="preserve">reagenti e prodotti vari da laboratorio</t>
  </si>
  <si>
    <t xml:space="preserve">etichette</t>
  </si>
  <si>
    <t xml:space="preserve">prodotti per microbiologia</t>
  </si>
  <si>
    <t xml:space="preserve">provette</t>
  </si>
  <si>
    <t xml:space="preserve">pipette</t>
  </si>
  <si>
    <t xml:space="preserve">prodotti per trasporto campioni biologici</t>
  </si>
  <si>
    <t xml:space="preserve">pipette automatiche</t>
  </si>
  <si>
    <t xml:space="preserve">puntali</t>
  </si>
  <si>
    <t xml:space="preserve">prodotti dedicati cromatografi perkin elmer</t>
  </si>
  <si>
    <t xml:space="preserve">TOTALI</t>
  </si>
  <si>
    <t xml:space="preserve">CIG</t>
  </si>
  <si>
    <t xml:space="preserve">LOTTO</t>
  </si>
  <si>
    <t xml:space="preserve">Denominazione Lotto</t>
  </si>
  <si>
    <t xml:space="preserve">SUB-LOTTO</t>
  </si>
  <si>
    <t xml:space="preserve">DESCRIZIONE PRODOTTO</t>
  </si>
  <si>
    <t xml:space="preserve">Confez circa n pz</t>
  </si>
  <si>
    <t xml:space="preserve">unità</t>
  </si>
  <si>
    <t xml:space="preserve">fabbisogno complessivo 3 anni</t>
  </si>
  <si>
    <t xml:space="preserve">Valore presunto del lotto</t>
  </si>
  <si>
    <t xml:space="preserve">Importo dovuto contribuzione Aut. Vigilanza</t>
  </si>
  <si>
    <t xml:space="preserve">Flag (x) lotti offerti</t>
  </si>
  <si>
    <t xml:space="preserve">XBB09D4D3B</t>
  </si>
  <si>
    <t xml:space="preserve">Archivio per inclusioni in acciaio verniciato con circa 13 cassetti scorrevoli su guida.</t>
  </si>
  <si>
    <t xml:space="preserve">pz</t>
  </si>
  <si>
    <t xml:space="preserve">Archivio per vetrini in acciaio verniciato con circa 14 cassetti scorrevoli su guida.</t>
  </si>
  <si>
    <t xml:space="preserve">Base per archivio vetrini e archivio inclusioni</t>
  </si>
  <si>
    <t xml:space="preserve">Contenitore con tappo a vite per vetrini</t>
  </si>
  <si>
    <t xml:space="preserve">cf</t>
  </si>
  <si>
    <t xml:space="preserve">Coperchio per archivio vetrini e archivio inclusioni</t>
  </si>
  <si>
    <t xml:space="preserve">Piastra riscaldata con regolazione fino 100°C</t>
  </si>
  <si>
    <t xml:space="preserve">Portavetrini postale in polipropilene con chiusura a scatto da 1 posto</t>
  </si>
  <si>
    <t xml:space="preserve">Portavetrini postale in polipropilene con chiusura a scatto da 2 posti</t>
  </si>
  <si>
    <t xml:space="preserve">Portavetrini vassoio plastica 20 posti</t>
  </si>
  <si>
    <t xml:space="preserve">Scatole portavetrini con scanalature, posti numerati e schede di classificazione da 25 posti</t>
  </si>
  <si>
    <t xml:space="preserve">Scatole portavetrini con scanalature, posti numerati e schede di classificazione da 50 posti</t>
  </si>
  <si>
    <t xml:space="preserve">Scatole portavetrini con scanalature, posti numerati e schede di classificazione da100 posti</t>
  </si>
  <si>
    <t xml:space="preserve">X9309D4D3C</t>
  </si>
  <si>
    <t xml:space="preserve">Alcool isopropilico al 70%, sterile, in confezione singola irradiata, tipo spray</t>
  </si>
  <si>
    <t xml:space="preserve">Cassette per inclusione con fessure grandi con coperchio di colore bianco</t>
  </si>
  <si>
    <t xml:space="preserve">Cassette per inclusione con fessure grandi con coperchio di colore rosa</t>
  </si>
  <si>
    <t xml:space="preserve">Cestelli portavetrini in plastica da 25 posti verticali per colorazioni</t>
  </si>
  <si>
    <t xml:space="preserve">CITOBRUSH sterili in confezione singola</t>
  </si>
  <si>
    <t xml:space="preserve">Contenitori monouso serigrafati con chiusura a pressione e di sicurezza per il trasporto con etichettatura per formalina pronto uso e rischio biologico da 1180 ml circa</t>
  </si>
  <si>
    <t xml:space="preserve">Contenitori monouso serigrafati con chiusura a pressione e di sicurezza per il trasporto con etichettatura per formalina pronto uso e rischio biologico da 155 ml circa.</t>
  </si>
  <si>
    <t xml:space="preserve">Contenitori monouso serigrafati con chiusura a pressione e di sicurezza per il trasporto con etichettatura per formalina pronto uso e rischio biologico da 3400 ml circa</t>
  </si>
  <si>
    <t xml:space="preserve">Contenitori monouso serigrafati con chiusura a pressione e di sicurezza per il trasporto con etichettatura per formalina pronto uso e rischio biologico da 365 ml circa</t>
  </si>
  <si>
    <t xml:space="preserve">Contenitori monouso serigrafati con chiusura a pressione e di sicurezza per il trasporto con etichettatura per formalina pronto uso e rischio biologico da 5800 ml circa</t>
  </si>
  <si>
    <t xml:space="preserve">Contenitori monouso serigrafati con chiusura a pressione e di sicurezza per il trasporto con etichettatura per formalina pronto uso e rischio biologico da 600 ml circa</t>
  </si>
  <si>
    <t xml:space="preserve">Filtri per biopsie</t>
  </si>
  <si>
    <t xml:space="preserve">Lame monouso da microtomo diacut 35 resistant in pacchetti da 50 lame</t>
  </si>
  <si>
    <t xml:space="preserve">Matita Vetrografica punta diamante</t>
  </si>
  <si>
    <t xml:space="preserve">Mezzo di montaggio per vetrini compatibile con xiloli e sostituti conf circa 500 ml</t>
  </si>
  <si>
    <t xml:space="preserve">MicroFix spray secondo kossa per citologia conf circa 200 ml</t>
  </si>
  <si>
    <t xml:space="preserve">Paraffina per istologia non tossica priva di DMSO purificata in gocce con punto di fusione 56/58° </t>
  </si>
  <si>
    <t xml:space="preserve"> Kg</t>
  </si>
  <si>
    <t xml:space="preserve">Pennello grande per pulizia microtomo</t>
  </si>
  <si>
    <t xml:space="preserve">Pennello piccolo per raccolta biopsie al microtomo </t>
  </si>
  <si>
    <t xml:space="preserve">Piano monouso riduzione pezzi anatomici circa 30 X 20 cm</t>
  </si>
  <si>
    <t xml:space="preserve">Salvacamice a grembiule bianco monouso</t>
  </si>
  <si>
    <t xml:space="preserve">Set di colorazione a inchiostro per marcatura tessuti in sei differenti colori</t>
  </si>
  <si>
    <t xml:space="preserve">Set per colorazioni manuali a 3 vaschette con supporto in acciaio AISI 304 15/10 finitura superficiale SCOTCH BRIGHT completo di piedini di gomma. Completo di vaschette, coperchio, cestello e manico per la movimentazione.</t>
  </si>
  <si>
    <t xml:space="preserve">Spatole di Benoit</t>
  </si>
  <si>
    <t xml:space="preserve">spugnette per disidratazione biopsie</t>
  </si>
  <si>
    <t xml:space="preserve">Tissue mold in accio inox per mega cassette 15 x 15 x 6</t>
  </si>
  <si>
    <t xml:space="preserve">Tissue mold in accio inox per mega cassette 24 x 15 x 6</t>
  </si>
  <si>
    <t xml:space="preserve">Tissue mold in accio inox per mega cassette 33 x 24 x 12 </t>
  </si>
  <si>
    <t xml:space="preserve">Tissue mold in accio inox per mega cassette 65 x 45 x 15</t>
  </si>
  <si>
    <t xml:space="preserve">Vasi monouso per pezzi istologici 200ml</t>
  </si>
  <si>
    <t xml:space="preserve">Vasi monouso per pezzi istologici 500ml</t>
  </si>
  <si>
    <t xml:space="preserve">Vasi monouso per pezzi istologici 1000ml</t>
  </si>
  <si>
    <t xml:space="preserve">Vasi monouso per pezzi istologici 5000ml</t>
  </si>
  <si>
    <t xml:space="preserve">Vetrini polilisinati superfrost menzel </t>
  </si>
  <si>
    <t xml:space="preserve">51124807F4</t>
  </si>
  <si>
    <t xml:space="preserve">Alcool etilico 95% denaturato rosa RID</t>
  </si>
  <si>
    <t xml:space="preserve">5 lt</t>
  </si>
  <si>
    <t xml:space="preserve">lt</t>
  </si>
  <si>
    <t xml:space="preserve">Alcool etilico 96° RID</t>
  </si>
  <si>
    <t xml:space="preserve">2,5 lt</t>
  </si>
  <si>
    <t xml:space="preserve">Alcool etilico 99,7-99,9%</t>
  </si>
  <si>
    <t xml:space="preserve">Alcool etilico 99,7-99,9% denaturato rosa RID</t>
  </si>
  <si>
    <t xml:space="preserve">X6B09D4D3D</t>
  </si>
  <si>
    <t xml:space="preserve">acetone confez circa 500 ml</t>
  </si>
  <si>
    <t xml:space="preserve">ACETONITRILE GRADO HPLC</t>
  </si>
  <si>
    <t xml:space="preserve">1 lt</t>
  </si>
  <si>
    <t xml:space="preserve">Acido acetico 99-100%</t>
  </si>
  <si>
    <t xml:space="preserve">ACIDO CLORIDRICO 37%</t>
  </si>
  <si>
    <t xml:space="preserve">ACIDO FORMICO 98%</t>
  </si>
  <si>
    <t xml:space="preserve">ACIDO FOSFORICO CONCENTRATO PER HPLC</t>
  </si>
  <si>
    <t xml:space="preserve">ML</t>
  </si>
  <si>
    <t xml:space="preserve">ACIDO SOLFORICO 95-97%</t>
  </si>
  <si>
    <t xml:space="preserve">ACQUA OSSIGENATA 35% RPE</t>
  </si>
  <si>
    <t xml:space="preserve">Alcool isopropilico GRADO HPLC</t>
  </si>
  <si>
    <t xml:space="preserve">Alcool metilico GRADO HPLC</t>
  </si>
  <si>
    <t xml:space="preserve">ALDEIDE FORMICA 37%</t>
  </si>
  <si>
    <t xml:space="preserve">ALDEIDE FORMICA 40% F.U.</t>
  </si>
  <si>
    <t xml:space="preserve">ammoniaca</t>
  </si>
  <si>
    <t xml:space="preserve">beta-glucuronidasi da Patella vulgata, polvere liofila, conf circa 250 KU</t>
  </si>
  <si>
    <t xml:space="preserve">BISELENITE conf circa gr 100</t>
  </si>
  <si>
    <t xml:space="preserve">gr</t>
  </si>
  <si>
    <t xml:space="preserve">BSTFA CON 1% TMCS GRADO DERIVATIZZAZIONE</t>
  </si>
  <si>
    <t xml:space="preserve">50ml</t>
  </si>
  <si>
    <t xml:space="preserve">CLOROFORMIO GRADO HPLC</t>
  </si>
  <si>
    <t xml:space="preserve">diclorometano</t>
  </si>
  <si>
    <t xml:space="preserve">DIMETILFORMAMIDE GRADO HPLC</t>
  </si>
  <si>
    <t xml:space="preserve">LT</t>
  </si>
  <si>
    <t xml:space="preserve">EDTA IN POLVERE</t>
  </si>
  <si>
    <t xml:space="preserve">etilacetato</t>
  </si>
  <si>
    <t xml:space="preserve">idrossilammina 10%</t>
  </si>
  <si>
    <t xml:space="preserve">100ml</t>
  </si>
  <si>
    <t xml:space="preserve">IODIO F.U.</t>
  </si>
  <si>
    <t xml:space="preserve">LIQUIDO DI LUGOL CFZ. NON &gt; 500 ML</t>
  </si>
  <si>
    <t xml:space="preserve">N-esano GRADO HPLC</t>
  </si>
  <si>
    <t xml:space="preserve">POTASSIO IDROSSIDO</t>
  </si>
  <si>
    <t xml:space="preserve">sodio acetato triidrato</t>
  </si>
  <si>
    <t xml:space="preserve">SODIO BICARBONATO</t>
  </si>
  <si>
    <t xml:space="preserve">SODIO BORATO DECAIDRATO</t>
  </si>
  <si>
    <t xml:space="preserve">GR</t>
  </si>
  <si>
    <t xml:space="preserve">Sodio cloruro, cristalli</t>
  </si>
  <si>
    <t xml:space="preserve">sodio idrogeno fosfato anidro conf circa 250 gr</t>
  </si>
  <si>
    <t xml:space="preserve">SODIO IDROSSIDO 1 M </t>
  </si>
  <si>
    <t xml:space="preserve">sodio idrossido gocce conf 250 gr circa</t>
  </si>
  <si>
    <t xml:space="preserve">kg</t>
  </si>
  <si>
    <t xml:space="preserve">SODIOAZIDE</t>
  </si>
  <si>
    <t xml:space="preserve">TAMPONE CONCENTRATO IN FIALA PH 11 </t>
  </si>
  <si>
    <t xml:space="preserve">tetraborato conf circa gr 250</t>
  </si>
  <si>
    <t xml:space="preserve">Xilolo per analisi RPE  conf circa 2,5 lt</t>
  </si>
  <si>
    <t xml:space="preserve">X4309D4D3E</t>
  </si>
  <si>
    <t xml:space="preserve">Blu di metilene sec. Mallory </t>
  </si>
  <si>
    <t xml:space="preserve">500ml</t>
  </si>
  <si>
    <t xml:space="preserve">COLORANTE GIEMSA</t>
  </si>
  <si>
    <t xml:space="preserve">COLORANTE MAY GRUMWALD</t>
  </si>
  <si>
    <t xml:space="preserve">COLORAZIONE GRAM KIT COMPLETO</t>
  </si>
  <si>
    <t xml:space="preserve">kit</t>
  </si>
  <si>
    <t xml:space="preserve">colorazione Ziehl Neelsen 3x250ml circa</t>
  </si>
  <si>
    <t xml:space="preserve">Cristalvioletto Gram sec. Hucker</t>
  </si>
  <si>
    <t xml:space="preserve">150ml</t>
  </si>
  <si>
    <t xml:space="preserve">Ematossilina di Mayer (conf. in plastica)</t>
  </si>
  <si>
    <t xml:space="preserve">Eosina G o Y policromatica acquosa 1% (conf. in plastica)</t>
  </si>
  <si>
    <t xml:space="preserve">FUCSINA ACIDA</t>
  </si>
  <si>
    <t xml:space="preserve">25gr</t>
  </si>
  <si>
    <t xml:space="preserve">FUCSINA BASICA</t>
  </si>
  <si>
    <t xml:space="preserve">Fucsina fenicata di Ziehl</t>
  </si>
  <si>
    <t xml:space="preserve">Giemsa Pappenheim</t>
  </si>
  <si>
    <t xml:space="preserve">May Grunwald Pappenheim</t>
  </si>
  <si>
    <t xml:space="preserve">Papanicolaou EA50, colorante citoplasmatico per Papanicolau (conf. in plastica)</t>
  </si>
  <si>
    <t xml:space="preserve">Papanicolaou Ematossilina Harris, colorante nucleare per Papanicolau (conf. in plastica)</t>
  </si>
  <si>
    <t xml:space="preserve">Papanicolaou OG6, colorante citoplasmatico per Papanicolau (conf. in plastica)</t>
  </si>
  <si>
    <t xml:space="preserve">X1B09D4D3F</t>
  </si>
  <si>
    <t xml:space="preserve">BECKER VETRO PIREX ALTI 1000 ML</t>
  </si>
  <si>
    <t xml:space="preserve">BECKER VETRO PIREX ALTI 250 ML</t>
  </si>
  <si>
    <t xml:space="preserve">BECKER VETRO PIREX ALTI 500 ML</t>
  </si>
  <si>
    <t xml:space="preserve">BECKER VETRO PIREX BASSI 100 ML</t>
  </si>
  <si>
    <t xml:space="preserve">BECKER VETRO PIREX BASSI 250 ML</t>
  </si>
  <si>
    <t xml:space="preserve">BECKER VETRO PIREX BASSI 50 ML</t>
  </si>
  <si>
    <t xml:space="preserve">BECKER VETRO PIREX BASSI 500 ML</t>
  </si>
  <si>
    <t xml:space="preserve">BEUTE DI VETRO PIREX 100 ML</t>
  </si>
  <si>
    <t xml:space="preserve">BEUTE DI VETRO PIREX 1000 ML</t>
  </si>
  <si>
    <t xml:space="preserve">BEUTE DI VETRO PIREX 250 ML</t>
  </si>
  <si>
    <t xml:space="preserve">BEUTE DI VETRO PIREX 500 ML</t>
  </si>
  <si>
    <t xml:space="preserve">BEUTE DI VETRO PIREX DA 2000ML </t>
  </si>
  <si>
    <t xml:space="preserve">BOTTIGLIE CONTAGOCCE vetro 60 ML</t>
  </si>
  <si>
    <t xml:space="preserve">BOTTIGLIE VETRO PIREX AUTOCLAVABILI 100 ML TAPPO A VITE D=45 MM</t>
  </si>
  <si>
    <t xml:space="preserve">BOTTIGLIE VETRO PIREX TAPPO A VITE 250 ML</t>
  </si>
  <si>
    <t xml:space="preserve">Cilindri graduati in vetro da 100 ml </t>
  </si>
  <si>
    <t xml:space="preserve">Cilindri graduati in vetro da 1000 ml </t>
  </si>
  <si>
    <t xml:space="preserve">Cilindri graduati in vetro da 2000 ml</t>
  </si>
  <si>
    <t xml:space="preserve">Cilindri graduati in vetro da 25 ml </t>
  </si>
  <si>
    <t xml:space="preserve">Cilindri graduati in vetro da 250 ml </t>
  </si>
  <si>
    <t xml:space="preserve">Cilindri graduati in vetro da 50 ml</t>
  </si>
  <si>
    <t xml:space="preserve">Cilindri graduati in vetro da 500 ml </t>
  </si>
  <si>
    <t xml:space="preserve">Imbuti in vetro a gambo corto D. 100 mm</t>
  </si>
  <si>
    <t xml:space="preserve">Imbuti in vetro a gambo corto D. 50 mm</t>
  </si>
  <si>
    <t xml:space="preserve">Matracci tarati in vetro a pallone da 100 ml</t>
  </si>
  <si>
    <t xml:space="preserve">Matracci tarati in vetro a pallone da 2000 ml</t>
  </si>
  <si>
    <t xml:space="preserve">Matracci tarati in vetro a pallone da 250 ml </t>
  </si>
  <si>
    <t xml:space="preserve">Matracci tarati in vetro a pallone da 500 ml</t>
  </si>
  <si>
    <t xml:space="preserve">Pipette in vetro graduate 1:10 da 5 ml.</t>
  </si>
  <si>
    <t xml:space="preserve">Pipette in vetro graduate 1:100 da 1 ml.</t>
  </si>
  <si>
    <t xml:space="preserve">Pipette in vetro graduate 1:100 da 2 ml.</t>
  </si>
  <si>
    <t xml:space="preserve">Pipette Pasteur in vetro neutro lungh. 23 cm con strozzatura ferma cotone</t>
  </si>
  <si>
    <t xml:space="preserve">PROVETTE VETRO PIREX MM. 12X75</t>
  </si>
  <si>
    <t xml:space="preserve">Vaschetta per vetrini in vetro modello choplin 10 posti</t>
  </si>
  <si>
    <t xml:space="preserve">Vaschette in vetro per la colorazione dei vetrini da 20 posti con coperchio e supporto</t>
  </si>
  <si>
    <t xml:space="preserve">VETRINI A CAPSULA AD 1 SCOMPARTO </t>
  </si>
  <si>
    <t xml:space="preserve">VETRINI COPRIOGGETTO 24 X 24mm</t>
  </si>
  <si>
    <t xml:space="preserve">VETRINI COPRIOGGETTO 24 X 32mm</t>
  </si>
  <si>
    <t xml:space="preserve">VETRINI COPRIOGGETTO 24 X 40mm</t>
  </si>
  <si>
    <t xml:space="preserve">VETRINI COPRIOGGETTO 24 X 50mm</t>
  </si>
  <si>
    <t xml:space="preserve">Vetrini coprioggetto mm 20x20</t>
  </si>
  <si>
    <t xml:space="preserve">Vetrini coprioggetto mm 24x60</t>
  </si>
  <si>
    <t xml:space="preserve">Vetrini per camera Burker dim. 21x26 mm</t>
  </si>
  <si>
    <t xml:space="preserve">VETRINI PORTAOGGETTO 26X76mm MOLATI BANDA SABBIATA GIALLA PRELAVATI</t>
  </si>
  <si>
    <t xml:space="preserve">VETRINI PORTAOGGETTO 26X76mm MOLATI BANDA SABBIATA VERDE PRELAVATI</t>
  </si>
  <si>
    <t xml:space="preserve">Vetrini portaoggetto con bordi tagliati, mm 26x76</t>
  </si>
  <si>
    <t xml:space="preserve">Vetrini portaoggetto molati mm 76x26</t>
  </si>
  <si>
    <t xml:space="preserve">Vetrini portaoggetto prelavati molati con banda sabbiata 76 x 26 mm</t>
  </si>
  <si>
    <t xml:space="preserve">XEE09D4D40</t>
  </si>
  <si>
    <t xml:space="preserve">Termometri a liquido biodegradabile scala -10+100°C</t>
  </si>
  <si>
    <t xml:space="preserve">Termometri a mercurio per incubatori scala -20 +50°C contenuti in flaconi infrangibili, completi di magnete e velcro per fissaggio all'apparecchiatura</t>
  </si>
  <si>
    <t xml:space="preserve">TERMOMETRI PER LABOR. CON CERTIFICAZIONE DI TARATURA DA 0/100°C</t>
  </si>
  <si>
    <t xml:space="preserve">XC609D4D41</t>
  </si>
  <si>
    <t xml:space="preserve">Acqua distillata</t>
  </si>
  <si>
    <t xml:space="preserve">5112513331</t>
  </si>
  <si>
    <t xml:space="preserve">catena custodia sangue - kit per raccolta/trasporto sangue da sottoporre a test tossicologico (etanolo) composto da:
- tre provette per prelievo sottovuoto (vacutainer o simile) in materiale plastico non perforabile, vuoto circa 4 ml, anticoagulante K EDTA o sodio fluoruro, munite (oltre al tappo perforabile per l'aspirazione del campione durante il prelievo) di copertura non perforabile sigillabile con sigillo antimanomissione
- 3 sigilli antimanomissione per le provette (ad es. etichette VOID, etichette ultradistruttibili, ecc.) numerati con lo stesso numero
- un contenitore in cui alloggiare le 3 provette costruito in maniera tale che per aprirlo bisogna rovinarlo (ad es. sacchetti Pac Safe, Tamper Evident Security Bag, ecc.) dotato di materiale assorbente (recipiente secondario norma UN3373)
il kit NON deve contenere presidi diagnostici (strisce diagnostiche, card multitest, ecc.)</t>
  </si>
  <si>
    <t xml:space="preserve">catena custodia urina - kit per raccolta/trasporto urina da sottoporre a test tossicologico composto da:
- una provetta conica in materiale plastico non perforabile (contenitore A) per l’urina destinata al test di screening, capacità circa 10 ml munita di tappo a tenuta non necessariamente sigillato 
- due contenitori in materiale plastico non perforabile (B e C) per l’urina destinata ad eventuale test di conferma, capacità circa 20 ml, muniti di tappo sigillabile con sigillo antimanomissione
- un contenitore (D) con numerazione prestampata in cui alloggiare i contenitori A, B, C costruito in maniera tale che per aprirlo bisogna rovinarlo (ad es. sacchetti Pac Safe, Tamper Evident Security Bag, ecc.)
- sigilli antimanomissione per i contenitori B e C (ad es. etichette VOID, etichette ultradistruttibili, ecc.) numerati con lo stesso numero
il kit NON deve contenere presidi diagnostici (strisce diagnostiche, card multitest, ecc.)</t>
  </si>
  <si>
    <t xml:space="preserve">X9E09D4D42</t>
  </si>
  <si>
    <t xml:space="preserve">PROVETTE PER PRELIEVO SOTTOVUOTO PER VES:  vuoto circa 2ml, tappo di sicurezza. Le provette devono riportare num lotto, scadenza, natura dell'anticoagulante, indicatore di riempimento. Il sistema deve essere compatibile con tutti gli accessori (aghi, camice, adattatori) di altra produzione. L'aggiudicatario si impegna a concedere in uso gratuito per il periodo della fornitura n. 7 apparecchi per la lettura automatica dell'esame e relativa manutenzione</t>
  </si>
  <si>
    <t xml:space="preserve">X7609D4D43</t>
  </si>
  <si>
    <t xml:space="preserve">Anse di plastica sterili monouso con ago da 10 microL</t>
  </si>
  <si>
    <t xml:space="preserve">ANSE NICHEL-CROMO CALIBRATE DA 0,01 DOPPIO FILO RITORTO</t>
  </si>
  <si>
    <t xml:space="preserve">Bacchette plastica per distacco coagulo </t>
  </si>
  <si>
    <t xml:space="preserve">Bacinella di plastica per colorazioni e microonde</t>
  </si>
  <si>
    <t xml:space="preserve">Bottiglie a spruzzetta in polietilene a bassa densità da 250 ml dimensioni 60x140mm circa, diametro bocca 30 mm</t>
  </si>
  <si>
    <t xml:space="preserve">BOTTIGLIE PLASTICA GRADUATE CON TAPPO 1000 ML</t>
  </si>
  <si>
    <t xml:space="preserve">BOTTIGLIE PLASTICA GRADUATE CON TAPPO 250 ML</t>
  </si>
  <si>
    <t xml:space="preserve">BOTTIGLIE PLASTICA GRADUATE CON TAPPO 500 ML</t>
  </si>
  <si>
    <t xml:space="preserve">Bottiglioni plastica da lt 10 con rubinetto</t>
  </si>
  <si>
    <t xml:space="preserve">Bottiglioni plastica da lt 5 con rubinetto</t>
  </si>
  <si>
    <t xml:space="preserve">Capsule di Petri polistirolo da 100 mm</t>
  </si>
  <si>
    <t xml:space="preserve">CAPSULE PETRI DUE SCOMPARTI STERILI</t>
  </si>
  <si>
    <t xml:space="preserve">CAPSULE PETRI STERILI 140 MM</t>
  </si>
  <si>
    <t xml:space="preserve">CAPSULE PETRI STERILI 90 MM</t>
  </si>
  <si>
    <t xml:space="preserve">Cilindri graduati in plastica da 1000 ml</t>
  </si>
  <si>
    <t xml:space="preserve">Contenitore PE x R.O.T. capacità circa lt.4,0</t>
  </si>
  <si>
    <t xml:space="preserve">Contenitore sterile monouso per feci con tappo cucchiaino a pressione</t>
  </si>
  <si>
    <t xml:space="preserve">Contenitori sterili per urine da ml. 150 circa con tappo a vite ed etichetta </t>
  </si>
  <si>
    <t xml:space="preserve">Imbuti per travaso in polipropilene diametro 100 mm</t>
  </si>
  <si>
    <t xml:space="preserve">Imbuti per travaso in polipropilene diametro 220 mm</t>
  </si>
  <si>
    <t xml:space="preserve">Piastre in polistirolo per micrometodi con fondo a U 96 posti</t>
  </si>
  <si>
    <t xml:space="preserve">X4E09D4D44</t>
  </si>
  <si>
    <t xml:space="preserve">acqua distillata in fiale da 10 ml</t>
  </si>
  <si>
    <t xml:space="preserve">bunsen - becco bunsen portatile, alimentazione con cartuccia ricambiabile di gas</t>
  </si>
  <si>
    <t xml:space="preserve">bunsen - cartuccia di gas per becco bunsen </t>
  </si>
  <si>
    <t xml:space="preserve">Camere di Burker con pinze</t>
  </si>
  <si>
    <t xml:space="preserve">Camere Nageotte</t>
  </si>
  <si>
    <t xml:space="preserve">Capillari per microematocrito</t>
  </si>
  <si>
    <t xml:space="preserve">Carta da filtro esente cloro 50x50 cm </t>
  </si>
  <si>
    <t xml:space="preserve">fogli</t>
  </si>
  <si>
    <t xml:space="preserve">Cartine indicatrici di pH da 1 a 10 in strisce </t>
  </si>
  <si>
    <t xml:space="preserve">conf</t>
  </si>
  <si>
    <t xml:space="preserve">Cartine indicatrici di pH da 3,5 a 5,5 in strisce</t>
  </si>
  <si>
    <t xml:space="preserve">Cartine indicatrici di pH da 5,5 a 6,5 in strisce</t>
  </si>
  <si>
    <t xml:space="preserve">Cartine indicatrici di pH da 7,2 a 8,8 in strisce</t>
  </si>
  <si>
    <t xml:space="preserve">Contaminuti da banco tascabile allarme sonoro con display digitale</t>
  </si>
  <si>
    <t xml:space="preserve">Cronometro di precisione con doppio pulsante, con scala per contasecondi e scala contaminuti fino a 30' digitale</t>
  </si>
  <si>
    <t xml:space="preserve">Detergente RBSr35, detergente solido per il lavaggio e decontaminazione delle vetrerie di laboratorio</t>
  </si>
  <si>
    <t xml:space="preserve">dischi per termografi per frigoriferi, registrazione settimanale grafica della temperatura, scala -35/+15 °C</t>
  </si>
  <si>
    <t xml:space="preserve">DOSATORE VOLUME VARIABILE 0,2-2 ML</t>
  </si>
  <si>
    <t xml:space="preserve">DOSATORE VOLUME VARIABILE 1 A 10 ML</t>
  </si>
  <si>
    <t xml:space="preserve">LANCETTE PUNGIDITO STERILI</t>
  </si>
  <si>
    <t xml:space="preserve">MAGNETI PER AGITATORI TEFLON 20 MM</t>
  </si>
  <si>
    <t xml:space="preserve">MAGNETI PER AGITATORI TEFLON 45 MM</t>
  </si>
  <si>
    <t xml:space="preserve">Olio immersione x microscopia</t>
  </si>
  <si>
    <t xml:space="preserve">100 ml</t>
  </si>
  <si>
    <t xml:space="preserve">Parafilm rotoli circa cm. 10x380</t>
  </si>
  <si>
    <t xml:space="preserve">Reattivo Nonne Appelt</t>
  </si>
  <si>
    <t xml:space="preserve">Reattivo Palumbo Dini</t>
  </si>
  <si>
    <t xml:space="preserve">Reattivo Pandy</t>
  </si>
  <si>
    <t xml:space="preserve">Retina metallica spargifiamma per Bunsen 16x16</t>
  </si>
  <si>
    <t xml:space="preserve">SIRINGA PER FILTRAZ. SU MEMBRANA CON FILTRI CON POROSITA 0,2 D. 25 MM</t>
  </si>
  <si>
    <t xml:space="preserve">SIRINGHE STERILI MONOUSO 10 ML PER PIPETTE AUTOMATICHE</t>
  </si>
  <si>
    <t xml:space="preserve">SIRINGHE STERILI MONOUSO 25 ML PER PIPETTE AUTOMATICHE</t>
  </si>
  <si>
    <t xml:space="preserve">SIRINGHE STERILI MONOUSO 5 ML PER PIPETTE AUTOMATICHE</t>
  </si>
  <si>
    <t xml:space="preserve">Sostegno metallico a 3 piedi per retina metallica spargifiamma per Bunsen D. 120x120</t>
  </si>
  <si>
    <t xml:space="preserve">Tettarelle goccia in lattice per pipette pasteur </t>
  </si>
  <si>
    <t xml:space="preserve">Tubi di wintrobe per crioglobuline </t>
  </si>
  <si>
    <t xml:space="preserve">vaschette per gruppi sanguigni da 10 pozzetti</t>
  </si>
  <si>
    <t xml:space="preserve">VASCHETTE PER PESATE ML 100 MM 80X80X24</t>
  </si>
  <si>
    <t xml:space="preserve">VETRINI PORTAOGGETTO IN PLASTICA PER ESAME SEDIMENTO URINARIO 10 POSIZ. TIPO BURKER</t>
  </si>
  <si>
    <t xml:space="preserve">Vetrini precolorati per liquor e ematologia</t>
  </si>
  <si>
    <t xml:space="preserve">X2609D4D45</t>
  </si>
  <si>
    <t xml:space="preserve">etichette autoadesive per stampanti in carta termica formato mm.55x25 , confezionamento in rotoli di diametro interno 4 cm, diametro esterno max 12cm</t>
  </si>
  <si>
    <t xml:space="preserve">XF909D4D46</t>
  </si>
  <si>
    <t xml:space="preserve">AMPOLLE PER BACILLO STEAROTERMOFILO IN TERRENO LIQUIDO X AUTOCLAVE</t>
  </si>
  <si>
    <t xml:space="preserve">BUSTE AUTOCLAVABILI 13,5 X 26</t>
  </si>
  <si>
    <t xml:space="preserve">BUSTE AUTOCLAVABILI 19 X 34.5</t>
  </si>
  <si>
    <t xml:space="preserve">BUSTE AUTOCLAVABILI 30 X 40</t>
  </si>
  <si>
    <t xml:space="preserve">BUSTE AUTOCLAVABILI 9 X 13.5</t>
  </si>
  <si>
    <t xml:space="preserve">BUSTE AUTOCLAVABILI 9 X 21.5</t>
  </si>
  <si>
    <t xml:space="preserve">INDICATORI PER ANAEROBIOSI</t>
  </si>
  <si>
    <t xml:space="preserve">INDICATORI PER AUTOCLAVE (STRIP)</t>
  </si>
  <si>
    <t xml:space="preserve">PORTA AGHI E PORTA ANSE</t>
  </si>
  <si>
    <t xml:space="preserve">XD109D4D47</t>
  </si>
  <si>
    <t xml:space="preserve">Microprovette in polipropilene tipo Eppendorf con tappo vol.1,5 ml circa mm 10x40</t>
  </si>
  <si>
    <t xml:space="preserve">Microprovette in polipropilene tipo Eppendorf senza tappo vol.1,5 ml circa mm 10x40</t>
  </si>
  <si>
    <t xml:space="preserve">Portaprovette autoclavabili per provette con Ø 13 mm, 72 posti</t>
  </si>
  <si>
    <t xml:space="preserve">Portaprovette autoclavabili per provette con Ø 16-17 mm, 50 posti</t>
  </si>
  <si>
    <t xml:space="preserve">Portaprovette autoclavabili per provette con Ø 21 mm, 24 posti</t>
  </si>
  <si>
    <t xml:space="preserve">Portaprovette autoclavabili per provette con Ø 30 mm, 24 posti</t>
  </si>
  <si>
    <t xml:space="preserve">Portaprovette per microprovette 2 ml a 80 posti circa, autoclavabili</t>
  </si>
  <si>
    <t xml:space="preserve">Provette cilindriche in polistirolo 11x70 mm</t>
  </si>
  <si>
    <t xml:space="preserve">Provette cilindriche in polistirolo 16x100 mm</t>
  </si>
  <si>
    <t xml:space="preserve">Provette coniche da centrifuga polipropilene 16x100 mm</t>
  </si>
  <si>
    <t xml:space="preserve">Provette coniche graduate polipropilene 16x100 mm</t>
  </si>
  <si>
    <t xml:space="preserve">Provette in plastica con tappo munito di tamponcino sterile </t>
  </si>
  <si>
    <t xml:space="preserve">PROVETTE PLASTICA CENTRIFUGA CONICHE GRADUATE 12X86mm</t>
  </si>
  <si>
    <t xml:space="preserve">PROVETTE PLASTICA DA 5 ML CON TAPPO e ETICHETTA</t>
  </si>
  <si>
    <t xml:space="preserve">provette tipo falcon 50 ml tappo a vite</t>
  </si>
  <si>
    <t xml:space="preserve">Tappi per provette D. 11 mm con alette di tenuta</t>
  </si>
  <si>
    <t xml:space="preserve">Tappi per provette D. 16 mm con alette di tenuta</t>
  </si>
  <si>
    <t xml:space="preserve">XA909D4D48</t>
  </si>
  <si>
    <t xml:space="preserve">Pipette graduate in plastica monouso 1 ml</t>
  </si>
  <si>
    <t xml:space="preserve">Pipette graduate in plastica monouso sterili 10 ml confezionamento singolo</t>
  </si>
  <si>
    <t xml:space="preserve">Pipette graduate in plastica monouso sterili 2 ml confezionamento singolo</t>
  </si>
  <si>
    <t xml:space="preserve">Pipette graduate in plastica monouso sterili 5 ml confezionamento singolo</t>
  </si>
  <si>
    <t xml:space="preserve">Pipette Pasteur in plastica da 1,5 ml circa</t>
  </si>
  <si>
    <t xml:space="preserve">Pipette Pasteur in plastica da 1ml sterili confezionamento singolo</t>
  </si>
  <si>
    <t xml:space="preserve">Pipette Pasteur in polietilene graduate fino a 3ml</t>
  </si>
  <si>
    <t xml:space="preserve">X8109D4D49</t>
  </si>
  <si>
    <t xml:space="preserve">Contenitore per trasporto campioni biologici composto da contenitore secondario (interno) e terziario (esterno). Struttura contenitore esterno rigida/semirigida, in materiale isotermico, dimensioni esterne circa mm 3420x280x250h, con maniglia, conforme alle direttive UNI EN 15189/2007 e cms 3/2003, autoclavabili, possibilità chiusura con chiave; contenitore interno in materiale resistente, impermeabile, a tenuta stagna, disinfettabile</t>
  </si>
  <si>
    <t xml:space="preserve">SACCHETTI STERILI PRESTO CHIUSO</t>
  </si>
  <si>
    <t xml:space="preserve">Sacchetto in polietilene per trasporto campioni, studiato per permettere un trasporto sicuro di contenitori con sangue ed altri liquidi biologici, con tasca porta documenti, chiusura a “clip”</t>
  </si>
  <si>
    <t xml:space="preserve">X5909D4D4A</t>
  </si>
  <si>
    <t xml:space="preserve">Micropipette automatiche a spostamento d'aria a volume fisso con espulsione automatica del puntale da 100 mcl </t>
  </si>
  <si>
    <t xml:space="preserve">Micropipette automatiche a spostamento d'aria a volume fisso con espulsione automatica del puntale da 1000 mcl </t>
  </si>
  <si>
    <t xml:space="preserve">Micropipette automatiche a spostamento d'aria a volume fisso con espulsione automatica del puntale da 10mcl </t>
  </si>
  <si>
    <t xml:space="preserve">Micropipette automatiche a spostamento d'aria a volume fisso con espulsione automatica del puntale da 20 mcl </t>
  </si>
  <si>
    <t xml:space="preserve">Micropipette automatiche a spostamento d'aria a volume fisso con espulsione automatica del puntale da 200 mcl </t>
  </si>
  <si>
    <t xml:space="preserve">Micropipette automatiche a spostamento d'aria a volume fisso con espulsione automatica del puntale da 25 mcl </t>
  </si>
  <si>
    <t xml:space="preserve">Micropipette automatiche a spostamento d'aria a volume fisso con espulsione automatica del puntale da 5 mcl </t>
  </si>
  <si>
    <t xml:space="preserve">Micropipette automatiche a spostamento d'aria a volume fisso con espulsione automatica del puntale da 50 mcl </t>
  </si>
  <si>
    <t xml:space="preserve">Micropipette automatiche a spostamento d'aria a volume fisso con espulsione automatica del puntale da 500 mcl </t>
  </si>
  <si>
    <t xml:space="preserve">Micropipette automatiche a spostamento d'aria a volumi selezionabili, con esplulsione automatica del puntale da 2 mcl a 10 mcl </t>
  </si>
  <si>
    <t xml:space="preserve">Micropipette automatiche a spostamento d'aria a volumi selezionabili, con esplulsione automatica del puntale da 200 mcl a 1000 mcl </t>
  </si>
  <si>
    <t xml:space="preserve">Micropipette automatiche a spostamento d'aria a volumi selezionabili, con esplulsione automatica del puntale da 50 mcl a 200 mcl </t>
  </si>
  <si>
    <t xml:space="preserve">X3109D4D4B</t>
  </si>
  <si>
    <t xml:space="preserve">PUNTALI CON FILTRO DA 0,1-10 mcl PER BIOL. MOLEC</t>
  </si>
  <si>
    <t xml:space="preserve">PUNTALI CON FILTRO DA 1-20 mcl PER BIOL. MOLEC</t>
  </si>
  <si>
    <t xml:space="preserve">Puntali Sterili con filtro 1000 mcl</t>
  </si>
  <si>
    <t xml:space="preserve">Puntali Sterili con filtro 1-50 mcl</t>
  </si>
  <si>
    <t xml:space="preserve">Puntali Sterili con filtro 200 mcl</t>
  </si>
  <si>
    <t xml:space="preserve">PUNTALI TIPO EPPENDORF BIANCHI</t>
  </si>
  <si>
    <t xml:space="preserve">PUNTALI TIPO EPPENDORF BLU</t>
  </si>
  <si>
    <t xml:space="preserve">PUNTALI TIPO EPPENDORF GIALLI</t>
  </si>
  <si>
    <t xml:space="preserve">Puntali universali 50 - 200 microlitri</t>
  </si>
  <si>
    <t xml:space="preserve">Puntali universali 500 - 1000 microlitri</t>
  </si>
  <si>
    <t xml:space="preserve">X0909D4D4C</t>
  </si>
  <si>
    <t xml:space="preserve">CLICK-ON inline Super Clean Purifier. Indicating Gas-Specific (He) Triple Oxygen/Moisture/Hydrocarbon Trap </t>
  </si>
  <si>
    <t xml:space="preserve">CF</t>
  </si>
  <si>
    <t xml:space="preserve">COL-ANALYTICAL C18 3um 50 x 4.6mm PER HPLC PERKIN ELMER COD N9303510 </t>
  </si>
  <si>
    <t xml:space="preserve">PZ</t>
  </si>
  <si>
    <t xml:space="preserve">COL-CTRGE ANALYTICAL C18 10 x4mm PK3 PER HPLC PERKIN ELMER COD N9303677 </t>
  </si>
  <si>
    <t xml:space="preserve">COL-ELITE-5MS-30M-.25UM-.25MM PER GASCROMATOGRAFO PERKIN ELMER COD N9316282   </t>
  </si>
  <si>
    <t xml:space="preserve">colonna per ricerca alcool in sangue, Elite-BAC 1, 30m x 0.53mm x 3microm</t>
  </si>
  <si>
    <t xml:space="preserve">COLONNINE PER ESTRAZIONE  THC METABOLITE PerkinElmer SPE Supra-Clean Mixed-Mode MM3 500 mg/6 mL, Plastic Tube (Straight) COD N9306649</t>
  </si>
  <si>
    <t xml:space="preserve">COLONNINE PER ESTRAZIONE OPPIACEI E DROGHE PerkinElmer SPE Supra-Clean C18-S 200 mg/3 mL, Plastic Tube (Straight) COD N9306462</t>
  </si>
  <si>
    <t xml:space="preserve">couvette da 2ml con tappi per autocampionatore PERKIN ELMER autosystem XL GC</t>
  </si>
  <si>
    <t xml:space="preserve">Double Gooseneck Liner 4mm PK/5 PER GASCROMATOGRAFO PERKIN ELMER COD N6502003</t>
  </si>
  <si>
    <t xml:space="preserve">FERRULES GRAPH/VESP-1/16 X 0.4MM PK/10 PER GASCROMATOGRAFO PERKIN ELMER COD  09920104</t>
  </si>
  <si>
    <t xml:space="preserve">MARATHON FILAMENT GC/MS COD N6470012</t>
  </si>
  <si>
    <t xml:space="preserve">OL-10MM GD CART HOLD W/O FILTER PER HPLC PERKIN ELMER COD N9303712 </t>
  </si>
  <si>
    <t xml:space="preserve">O-RING 7/32X11/32X1/16 KALREZ PER GASCROMATOGRAFO PERKIN ELMER COD N9302782</t>
  </si>
  <si>
    <t xml:space="preserve">SILTEK AUTOSYS SPLITTER W/WOOL PK/5 PER GASCROMATOGRAFO PERKIN ELMER COD  N6502010</t>
  </si>
  <si>
    <t xml:space="preserve">Tappo a vite da 9mm e setto in PTFE/SILICONE PER GASCROMATOGRAFO PERKIN ELMER COD 5395F-09</t>
  </si>
  <si>
    <t xml:space="preserve">Vials da 2 ml in vetro AMBRATO con chiusura a vite da 9mm PER GASCROMATOGRAFO PERKIN ELMER COD 32009-1232A</t>
  </si>
  <si>
    <t xml:space="preserve">NON SONO CONSENTITE OFFERTE INCOMPLETE CIOE' CHE NON SIANO RIFERITE A TUTTI GLI ARTICOLI COSTITUENTI IL SINGOLO LOTTO </t>
  </si>
</sst>
</file>

<file path=xl/styles.xml><?xml version="1.0" encoding="utf-8"?>
<styleSheet xmlns="http://schemas.openxmlformats.org/spreadsheetml/2006/main">
  <numFmts count="7">
    <numFmt numFmtId="164" formatCode="General"/>
    <numFmt numFmtId="165" formatCode="_-[$€-2]\ * #,##0.00_-;\-[$€-2]\ * #,##0.00_-;_-[$€-2]\ * \-??_-"/>
    <numFmt numFmtId="166" formatCode="&quot;€ &quot;#,##0"/>
    <numFmt numFmtId="167" formatCode="&quot;€ &quot;#,##0.00"/>
    <numFmt numFmtId="168" formatCode="0.00"/>
    <numFmt numFmtId="169" formatCode="#,##0"/>
    <numFmt numFmtId="170" formatCode="[$-409]h:mm\ AM/PM"/>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name val="Arial"/>
      <family val="2"/>
    </font>
    <font>
      <b val="true"/>
      <sz val="12"/>
      <color rgb="FF000080"/>
      <name val="Times New Roman"/>
      <family val="1"/>
    </font>
    <font>
      <b val="true"/>
      <sz val="18"/>
      <color rgb="FF000080"/>
      <name val="Times New Roman"/>
      <family val="1"/>
    </font>
    <font>
      <b val="true"/>
      <sz val="10"/>
      <color rgb="FF000080"/>
      <name val="Times New Roman"/>
      <family val="1"/>
    </font>
    <font>
      <sz val="10"/>
      <color rgb="FF000080"/>
      <name val="Times New Roman"/>
      <family val="1"/>
    </font>
    <font>
      <b val="true"/>
      <sz val="28"/>
      <color rgb="FF000080"/>
      <name val="Times New Roman"/>
      <family val="1"/>
    </font>
    <font>
      <sz val="10"/>
      <name val="Times New Roman"/>
      <family val="1"/>
    </font>
    <font>
      <b val="true"/>
      <sz val="10"/>
      <name val="Times New Roman"/>
      <family val="1"/>
    </font>
    <font>
      <b val="true"/>
      <sz val="10"/>
      <color rgb="FF000000"/>
      <name val="Times New Roman"/>
      <family val="1"/>
    </font>
    <font>
      <b val="true"/>
      <i val="true"/>
      <u val="single"/>
      <sz val="8"/>
      <color rgb="FF000080"/>
      <name val="Times New Roman"/>
      <family val="1"/>
    </font>
  </fonts>
  <fills count="5">
    <fill>
      <patternFill patternType="none"/>
    </fill>
    <fill>
      <patternFill patternType="gray125"/>
    </fill>
    <fill>
      <patternFill patternType="solid">
        <fgColor rgb="FFCCFFFF"/>
        <bgColor rgb="FFCCFFFF"/>
      </patternFill>
    </fill>
    <fill>
      <patternFill patternType="solid">
        <fgColor rgb="FF99CC00"/>
        <bgColor rgb="FFFFCC00"/>
      </patternFill>
    </fill>
    <fill>
      <patternFill patternType="solid">
        <fgColor rgb="FF00FF00"/>
        <bgColor rgb="FF33CC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color rgb="FF0066CC"/>
      </left>
      <right style="medium">
        <color rgb="FF0066CC"/>
      </right>
      <top style="medium">
        <color rgb="FF0066CC"/>
      </top>
      <bottom style="medium">
        <color rgb="FF0066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9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9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8" fontId="9" fillId="2" borderId="1" xfId="0" applyFont="true" applyBorder="true" applyAlignment="true" applyProtection="false">
      <alignment horizontal="center" vertical="center" textRotation="9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9" fontId="9"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true">
      <alignment horizontal="center" vertical="center" textRotation="90" wrapText="true" indent="0" shrinkToFit="false"/>
      <protection locked="false" hidden="false"/>
    </xf>
    <xf numFmtId="167" fontId="9" fillId="2" borderId="1" xfId="0" applyFont="true" applyBorder="true" applyAlignment="true" applyProtection="true">
      <alignment horizontal="center" vertical="center" textRotation="90" wrapText="true" indent="0" shrinkToFit="false"/>
      <protection locked="false" hidden="false"/>
    </xf>
    <xf numFmtId="164" fontId="9" fillId="3" borderId="6" xfId="0" applyFont="true" applyBorder="true" applyAlignment="true" applyProtection="true">
      <alignment horizontal="center" vertical="center" textRotation="90" wrapText="true" indent="0" shrinkToFit="false"/>
      <protection locked="fals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9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7" fontId="11" fillId="4" borderId="10"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7" fontId="7" fillId="0" borderId="8" xfId="0" applyFont="true" applyBorder="true" applyAlignment="true" applyProtection="false">
      <alignment horizontal="center" vertical="bottom" textRotation="9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7" fontId="10" fillId="0" borderId="8" xfId="0" applyFont="true" applyBorder="true" applyAlignment="true" applyProtection="true">
      <alignment horizontal="center" vertical="center" textRotation="0" wrapText="false" indent="0" shrinkToFit="false"/>
      <protection locked="false" hidden="false"/>
    </xf>
    <xf numFmtId="167" fontId="10" fillId="0" borderId="10" xfId="0" applyFont="true" applyBorder="true" applyAlignment="true" applyProtection="true">
      <alignment horizontal="center" vertical="center" textRotation="0" wrapText="false" indent="0" shrinkToFit="false"/>
      <protection locked="false" hidden="false"/>
    </xf>
    <xf numFmtId="167" fontId="11" fillId="4" borderId="10"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9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9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7" fontId="11" fillId="4"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false" indent="0" shrinkToFit="false"/>
      <protection locked="true" hidden="false"/>
    </xf>
    <xf numFmtId="167" fontId="11" fillId="4" borderId="15"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14" fillId="2" borderId="16"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_Foglio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11.13"/>
    <col collapsed="false" customWidth="true" hidden="true" outlineLevel="0" max="2" min="2" style="2" width="10.28"/>
    <col collapsed="false" customWidth="true" hidden="false" outlineLevel="0" max="3" min="3" style="3" width="36.42"/>
    <col collapsed="false" customWidth="true" hidden="false" outlineLevel="0" max="4" min="4" style="4" width="15.99"/>
    <col collapsed="false" customWidth="true" hidden="false" outlineLevel="0" max="5" min="5" style="5" width="15.99"/>
    <col collapsed="false" customWidth="true" hidden="false" outlineLevel="0" max="7" min="6" style="4" width="12.56"/>
    <col collapsed="false" customWidth="false" hidden="false" outlineLevel="0" max="257" min="8" style="6" width="9.14"/>
  </cols>
  <sheetData>
    <row r="1" customFormat="false" ht="39" hidden="false" customHeight="false" outlineLevel="0" collapsed="false">
      <c r="A1" s="7" t="s">
        <v>0</v>
      </c>
      <c r="B1" s="8" t="s">
        <v>1</v>
      </c>
      <c r="C1" s="9" t="s">
        <v>2</v>
      </c>
      <c r="D1" s="10" t="s">
        <v>3</v>
      </c>
      <c r="E1" s="10" t="s">
        <v>4</v>
      </c>
      <c r="F1" s="11" t="s">
        <v>5</v>
      </c>
      <c r="G1" s="11" t="s">
        <v>6</v>
      </c>
      <c r="H1" s="12"/>
      <c r="I1" s="12"/>
    </row>
    <row r="2" customFormat="false" ht="12.75" hidden="false" customHeight="false" outlineLevel="0" collapsed="false">
      <c r="A2" s="13" t="n">
        <v>1</v>
      </c>
      <c r="B2" s="14" t="n">
        <v>2370.8</v>
      </c>
      <c r="C2" s="15" t="s">
        <v>7</v>
      </c>
      <c r="D2" s="16" t="n">
        <f aca="false">ROUND(B2+(B2*5%),0)</f>
        <v>2489</v>
      </c>
      <c r="E2" s="17" t="s">
        <v>8</v>
      </c>
      <c r="F2" s="16" t="n">
        <f aca="false">D2*2%</f>
        <v>49.78</v>
      </c>
      <c r="G2" s="16" t="n">
        <f aca="false">D2*1%</f>
        <v>24.89</v>
      </c>
    </row>
    <row r="3" customFormat="false" ht="12.75" hidden="false" customHeight="false" outlineLevel="0" collapsed="false">
      <c r="A3" s="14" t="n">
        <v>2</v>
      </c>
      <c r="B3" s="14" t="n">
        <v>22437</v>
      </c>
      <c r="C3" s="15" t="s">
        <v>9</v>
      </c>
      <c r="D3" s="18" t="n">
        <f aca="false">ROUND(B3+(B3*5%),0)</f>
        <v>23559</v>
      </c>
      <c r="E3" s="19" t="s">
        <v>8</v>
      </c>
      <c r="F3" s="18" t="n">
        <f aca="false">D3*2%</f>
        <v>471.18</v>
      </c>
      <c r="G3" s="18" t="n">
        <f aca="false">D3*1%</f>
        <v>235.59</v>
      </c>
    </row>
    <row r="4" customFormat="false" ht="12.75" hidden="false" customHeight="false" outlineLevel="0" collapsed="false">
      <c r="A4" s="14" t="n">
        <v>3</v>
      </c>
      <c r="B4" s="14" t="n">
        <v>66855</v>
      </c>
      <c r="C4" s="15" t="s">
        <v>10</v>
      </c>
      <c r="D4" s="18" t="n">
        <f aca="false">ROUND(B4+(B4*5%),0)</f>
        <v>70198</v>
      </c>
      <c r="E4" s="19" t="n">
        <v>30</v>
      </c>
      <c r="F4" s="18" t="n">
        <f aca="false">D4*2%</f>
        <v>1403.96</v>
      </c>
      <c r="G4" s="18" t="n">
        <f aca="false">D4*1%</f>
        <v>701.98</v>
      </c>
    </row>
    <row r="5" customFormat="false" ht="12.75" hidden="false" customHeight="false" outlineLevel="0" collapsed="false">
      <c r="A5" s="14" t="n">
        <v>4</v>
      </c>
      <c r="B5" s="14" t="n">
        <v>8482.75</v>
      </c>
      <c r="C5" s="15" t="s">
        <v>11</v>
      </c>
      <c r="D5" s="18" t="n">
        <f aca="false">ROUND(B5+(B5*5%),0)</f>
        <v>8907</v>
      </c>
      <c r="E5" s="19" t="s">
        <v>8</v>
      </c>
      <c r="F5" s="18" t="n">
        <f aca="false">D5*2%</f>
        <v>178.14</v>
      </c>
      <c r="G5" s="18" t="n">
        <f aca="false">D5*1%</f>
        <v>89.07</v>
      </c>
    </row>
    <row r="6" customFormat="false" ht="12.75" hidden="false" customHeight="false" outlineLevel="0" collapsed="false">
      <c r="A6" s="14" t="n">
        <v>5</v>
      </c>
      <c r="B6" s="14" t="n">
        <v>25907.55</v>
      </c>
      <c r="C6" s="15" t="s">
        <v>12</v>
      </c>
      <c r="D6" s="18" t="n">
        <f aca="false">ROUND(B6+(B6*5%),0)</f>
        <v>27203</v>
      </c>
      <c r="E6" s="19" t="s">
        <v>8</v>
      </c>
      <c r="F6" s="18" t="n">
        <f aca="false">D6*2%</f>
        <v>544.06</v>
      </c>
      <c r="G6" s="18" t="n">
        <f aca="false">D6*1%</f>
        <v>272.03</v>
      </c>
    </row>
    <row r="7" customFormat="false" ht="12.75" hidden="false" customHeight="false" outlineLevel="0" collapsed="false">
      <c r="A7" s="14" t="n">
        <v>6</v>
      </c>
      <c r="B7" s="14" t="n">
        <v>14613.476</v>
      </c>
      <c r="C7" s="15" t="s">
        <v>13</v>
      </c>
      <c r="D7" s="18" t="n">
        <f aca="false">ROUND(B7+(B7*5%),0)</f>
        <v>15344</v>
      </c>
      <c r="E7" s="19" t="s">
        <v>8</v>
      </c>
      <c r="F7" s="18" t="n">
        <f aca="false">D7*2%</f>
        <v>306.88</v>
      </c>
      <c r="G7" s="18" t="n">
        <f aca="false">D7*1%</f>
        <v>153.44</v>
      </c>
    </row>
    <row r="8" customFormat="false" ht="12.75" hidden="false" customHeight="false" outlineLevel="0" collapsed="false">
      <c r="A8" s="14" t="n">
        <v>7</v>
      </c>
      <c r="B8" s="14" t="n">
        <v>788</v>
      </c>
      <c r="C8" s="15" t="s">
        <v>14</v>
      </c>
      <c r="D8" s="18" t="n">
        <f aca="false">ROUND(B8+(B8*5%),0)</f>
        <v>827</v>
      </c>
      <c r="E8" s="19" t="s">
        <v>8</v>
      </c>
      <c r="F8" s="18" t="n">
        <f aca="false">D8*2%</f>
        <v>16.54</v>
      </c>
      <c r="G8" s="18" t="n">
        <f aca="false">D8*1%</f>
        <v>8.27</v>
      </c>
    </row>
    <row r="9" customFormat="false" ht="12.75" hidden="false" customHeight="false" outlineLevel="0" collapsed="false">
      <c r="A9" s="14" t="n">
        <v>8</v>
      </c>
      <c r="B9" s="14" t="n">
        <v>1860</v>
      </c>
      <c r="C9" s="15" t="s">
        <v>15</v>
      </c>
      <c r="D9" s="18" t="n">
        <f aca="false">ROUND(B9+(B9*5%),0)</f>
        <v>1953</v>
      </c>
      <c r="E9" s="19" t="s">
        <v>8</v>
      </c>
      <c r="F9" s="18" t="n">
        <f aca="false">D9*2%</f>
        <v>39.06</v>
      </c>
      <c r="G9" s="18" t="n">
        <f aca="false">D9*1%</f>
        <v>19.53</v>
      </c>
    </row>
    <row r="10" customFormat="false" ht="12.75" hidden="false" customHeight="false" outlineLevel="0" collapsed="false">
      <c r="A10" s="14" t="n">
        <v>9</v>
      </c>
      <c r="B10" s="14" t="n">
        <v>65250</v>
      </c>
      <c r="C10" s="15" t="s">
        <v>16</v>
      </c>
      <c r="D10" s="18" t="n">
        <f aca="false">ROUND(B10+(B10*5%),0)</f>
        <v>68513</v>
      </c>
      <c r="E10" s="19" t="n">
        <v>30</v>
      </c>
      <c r="F10" s="18" t="n">
        <f aca="false">D10*2%</f>
        <v>1370.26</v>
      </c>
      <c r="G10" s="18" t="n">
        <f aca="false">D10*1%</f>
        <v>685.13</v>
      </c>
    </row>
    <row r="11" customFormat="false" ht="12.75" hidden="false" customHeight="false" outlineLevel="0" collapsed="false">
      <c r="A11" s="14" t="n">
        <v>10</v>
      </c>
      <c r="B11" s="14" t="n">
        <v>17000</v>
      </c>
      <c r="C11" s="15" t="s">
        <v>17</v>
      </c>
      <c r="D11" s="18" t="n">
        <f aca="false">ROUND(B11+(B11*5%),0)</f>
        <v>17850</v>
      </c>
      <c r="E11" s="19" t="s">
        <v>8</v>
      </c>
      <c r="F11" s="18" t="n">
        <f aca="false">D11*2%</f>
        <v>357</v>
      </c>
      <c r="G11" s="18" t="n">
        <f aca="false">D11*1%</f>
        <v>178.5</v>
      </c>
    </row>
    <row r="12" customFormat="false" ht="12.75" hidden="false" customHeight="false" outlineLevel="0" collapsed="false">
      <c r="A12" s="14" t="n">
        <v>11</v>
      </c>
      <c r="B12" s="14" t="n">
        <v>8591.8</v>
      </c>
      <c r="C12" s="15" t="s">
        <v>18</v>
      </c>
      <c r="D12" s="18" t="n">
        <v>9020</v>
      </c>
      <c r="E12" s="19" t="s">
        <v>8</v>
      </c>
      <c r="F12" s="18" t="n">
        <f aca="false">D12*2%</f>
        <v>180.4</v>
      </c>
      <c r="G12" s="18" t="n">
        <f aca="false">D12*1%</f>
        <v>90.2</v>
      </c>
    </row>
    <row r="13" customFormat="false" ht="12.75" hidden="false" customHeight="false" outlineLevel="0" collapsed="false">
      <c r="A13" s="14" t="n">
        <v>12</v>
      </c>
      <c r="B13" s="14" t="n">
        <v>11083.95</v>
      </c>
      <c r="C13" s="15" t="s">
        <v>19</v>
      </c>
      <c r="D13" s="18" t="n">
        <f aca="false">ROUND(B13+(B13*5%),0)</f>
        <v>11638</v>
      </c>
      <c r="E13" s="19" t="s">
        <v>8</v>
      </c>
      <c r="F13" s="18" t="n">
        <f aca="false">D13*2%</f>
        <v>232.76</v>
      </c>
      <c r="G13" s="18" t="n">
        <f aca="false">D13*1%</f>
        <v>116.38</v>
      </c>
    </row>
    <row r="14" customFormat="false" ht="12.75" hidden="false" customHeight="false" outlineLevel="0" collapsed="false">
      <c r="A14" s="14" t="n">
        <v>13</v>
      </c>
      <c r="B14" s="14" t="n">
        <v>10000</v>
      </c>
      <c r="C14" s="15" t="s">
        <v>20</v>
      </c>
      <c r="D14" s="18" t="n">
        <f aca="false">ROUND(B14+(B14*5%),0)</f>
        <v>10500</v>
      </c>
      <c r="E14" s="19" t="s">
        <v>8</v>
      </c>
      <c r="F14" s="18" t="n">
        <f aca="false">D14*2%</f>
        <v>210</v>
      </c>
      <c r="G14" s="18" t="n">
        <f aca="false">D14*1%</f>
        <v>105</v>
      </c>
    </row>
    <row r="15" customFormat="false" ht="12.75" hidden="false" customHeight="false" outlineLevel="0" collapsed="false">
      <c r="A15" s="14" t="n">
        <v>14</v>
      </c>
      <c r="B15" s="14" t="n">
        <v>2600</v>
      </c>
      <c r="C15" s="15" t="s">
        <v>21</v>
      </c>
      <c r="D15" s="18" t="n">
        <f aca="false">ROUND(B15+(B15*5%),0)</f>
        <v>2730</v>
      </c>
      <c r="E15" s="19" t="s">
        <v>8</v>
      </c>
      <c r="F15" s="18" t="n">
        <f aca="false">D15*2%</f>
        <v>54.6</v>
      </c>
      <c r="G15" s="18" t="n">
        <f aca="false">D15*1%</f>
        <v>27.3</v>
      </c>
    </row>
    <row r="16" customFormat="false" ht="12.75" hidden="false" customHeight="false" outlineLevel="0" collapsed="false">
      <c r="A16" s="14" t="n">
        <v>15</v>
      </c>
      <c r="B16" s="14" t="n">
        <v>6585</v>
      </c>
      <c r="C16" s="15" t="s">
        <v>22</v>
      </c>
      <c r="D16" s="18" t="n">
        <f aca="false">ROUND(B16+(B16*5%),0)</f>
        <v>6914</v>
      </c>
      <c r="E16" s="19" t="s">
        <v>8</v>
      </c>
      <c r="F16" s="18" t="n">
        <f aca="false">D16*2%</f>
        <v>138.28</v>
      </c>
      <c r="G16" s="18" t="n">
        <f aca="false">D16*1%</f>
        <v>69.14</v>
      </c>
    </row>
    <row r="17" customFormat="false" ht="12.75" hidden="false" customHeight="false" outlineLevel="0" collapsed="false">
      <c r="A17" s="14" t="n">
        <v>16</v>
      </c>
      <c r="B17" s="14" t="n">
        <v>16656</v>
      </c>
      <c r="C17" s="15" t="s">
        <v>23</v>
      </c>
      <c r="D17" s="18" t="n">
        <f aca="false">ROUND(B17+(B17*5%),0)</f>
        <v>17489</v>
      </c>
      <c r="E17" s="19" t="s">
        <v>8</v>
      </c>
      <c r="F17" s="18" t="n">
        <f aca="false">D17*2%</f>
        <v>349.78</v>
      </c>
      <c r="G17" s="18" t="n">
        <f aca="false">D17*1%</f>
        <v>174.89</v>
      </c>
    </row>
    <row r="18" customFormat="false" ht="12.75" hidden="false" customHeight="false" outlineLevel="0" collapsed="false">
      <c r="A18" s="14" t="n">
        <v>17</v>
      </c>
      <c r="B18" s="14" t="n">
        <v>9275</v>
      </c>
      <c r="C18" s="15" t="s">
        <v>24</v>
      </c>
      <c r="D18" s="18" t="n">
        <f aca="false">ROUND(B18+(B18*5%),0)</f>
        <v>9739</v>
      </c>
      <c r="E18" s="19" t="s">
        <v>8</v>
      </c>
      <c r="F18" s="18" t="n">
        <f aca="false">D18*2%</f>
        <v>194.78</v>
      </c>
      <c r="G18" s="18" t="n">
        <f aca="false">D18*1%</f>
        <v>97.39</v>
      </c>
    </row>
    <row r="19" customFormat="false" ht="12.75" hidden="false" customHeight="false" outlineLevel="0" collapsed="false">
      <c r="A19" s="14" t="n">
        <v>18</v>
      </c>
      <c r="B19" s="14" t="n">
        <v>21910</v>
      </c>
      <c r="C19" s="15" t="s">
        <v>25</v>
      </c>
      <c r="D19" s="18" t="n">
        <f aca="false">ROUND(B19+(B19*5%),0)</f>
        <v>23006</v>
      </c>
      <c r="E19" s="19" t="s">
        <v>8</v>
      </c>
      <c r="F19" s="18" t="n">
        <f aca="false">D19*2%</f>
        <v>460.12</v>
      </c>
      <c r="G19" s="18" t="n">
        <f aca="false">D19*1%</f>
        <v>230.06</v>
      </c>
    </row>
    <row r="20" customFormat="false" ht="12.75" hidden="false" customHeight="false" outlineLevel="0" collapsed="false">
      <c r="A20" s="14" t="n">
        <v>19</v>
      </c>
      <c r="B20" s="14" t="n">
        <v>13617.9</v>
      </c>
      <c r="C20" s="15" t="s">
        <v>26</v>
      </c>
      <c r="D20" s="18" t="n">
        <f aca="false">ROUND(B20+(B20*5%),0)</f>
        <v>14299</v>
      </c>
      <c r="E20" s="19" t="s">
        <v>8</v>
      </c>
      <c r="F20" s="18" t="n">
        <f aca="false">D20*2%</f>
        <v>285.98</v>
      </c>
      <c r="G20" s="18" t="n">
        <f aca="false">D20*1%</f>
        <v>142.99</v>
      </c>
    </row>
    <row r="21" customFormat="false" ht="13.5" hidden="false" customHeight="false" outlineLevel="0" collapsed="false">
      <c r="A21" s="20" t="n">
        <v>20</v>
      </c>
      <c r="B21" s="14" t="n">
        <v>8402</v>
      </c>
      <c r="C21" s="15" t="s">
        <v>27</v>
      </c>
      <c r="D21" s="21" t="n">
        <f aca="false">ROUND(B21+(B21*5%),0)</f>
        <v>8822</v>
      </c>
      <c r="E21" s="22" t="s">
        <v>8</v>
      </c>
      <c r="F21" s="21" t="n">
        <f aca="false">D21*2%</f>
        <v>176.44</v>
      </c>
      <c r="G21" s="21" t="n">
        <f aca="false">D21*1%</f>
        <v>88.22</v>
      </c>
    </row>
    <row r="22" customFormat="false" ht="13.5" hidden="false" customHeight="false" outlineLevel="0" collapsed="false">
      <c r="A22" s="23" t="s">
        <v>28</v>
      </c>
      <c r="B22" s="24" t="n">
        <f aca="false">SUM(B2:B21)</f>
        <v>334286.226</v>
      </c>
      <c r="C22" s="25"/>
      <c r="D22" s="26" t="n">
        <f aca="false">SUM(D2:D21)</f>
        <v>351000</v>
      </c>
      <c r="E22" s="27" t="n">
        <f aca="false">SUM(E2:E21)</f>
        <v>60</v>
      </c>
      <c r="F22" s="26" t="n">
        <f aca="false">SUM(F2:F21)</f>
        <v>7020</v>
      </c>
      <c r="G22" s="26" t="n">
        <f aca="false">SUM(G2:G21)</f>
        <v>3510</v>
      </c>
    </row>
    <row r="25" customFormat="false" ht="38.25" hidden="false" customHeight="false" outlineLevel="0" collapsed="false">
      <c r="A25" s="1" t="n">
        <v>1</v>
      </c>
      <c r="B25" s="2" t="s">
        <v>7</v>
      </c>
      <c r="C25" s="3" t="n">
        <v>1</v>
      </c>
      <c r="D25" s="4" t="s">
        <v>7</v>
      </c>
    </row>
    <row r="26" customFormat="false" ht="51" hidden="false" customHeight="false" outlineLevel="0" collapsed="false">
      <c r="A26" s="1" t="n">
        <v>2</v>
      </c>
      <c r="B26" s="2" t="s">
        <v>9</v>
      </c>
      <c r="C26" s="3" t="n">
        <v>2</v>
      </c>
      <c r="D26" s="4" t="s">
        <v>9</v>
      </c>
    </row>
    <row r="27" customFormat="false" ht="25.5" hidden="false" customHeight="false" outlineLevel="0" collapsed="false">
      <c r="A27" s="1" t="n">
        <v>3</v>
      </c>
      <c r="B27" s="2" t="s">
        <v>10</v>
      </c>
      <c r="C27" s="3" t="n">
        <v>3</v>
      </c>
      <c r="D27" s="4" t="s">
        <v>10</v>
      </c>
    </row>
    <row r="28" customFormat="false" ht="25.5" hidden="false" customHeight="false" outlineLevel="0" collapsed="false">
      <c r="A28" s="1" t="n">
        <v>4</v>
      </c>
      <c r="B28" s="2" t="s">
        <v>11</v>
      </c>
      <c r="C28" s="3" t="n">
        <v>4</v>
      </c>
      <c r="D28" s="4" t="s">
        <v>11</v>
      </c>
    </row>
    <row r="29" customFormat="false" ht="12.75" hidden="false" customHeight="false" outlineLevel="0" collapsed="false">
      <c r="A29" s="1" t="n">
        <v>5</v>
      </c>
      <c r="B29" s="2" t="s">
        <v>12</v>
      </c>
      <c r="C29" s="3" t="n">
        <v>5</v>
      </c>
      <c r="D29" s="4" t="s">
        <v>12</v>
      </c>
    </row>
    <row r="30" customFormat="false" ht="12.75" hidden="false" customHeight="false" outlineLevel="0" collapsed="false">
      <c r="A30" s="1" t="n">
        <v>6</v>
      </c>
      <c r="B30" s="2" t="s">
        <v>13</v>
      </c>
      <c r="C30" s="3" t="n">
        <v>6</v>
      </c>
      <c r="D30" s="4" t="s">
        <v>13</v>
      </c>
    </row>
    <row r="31" customFormat="false" ht="12.75" hidden="false" customHeight="false" outlineLevel="0" collapsed="false">
      <c r="A31" s="1" t="n">
        <v>7</v>
      </c>
      <c r="B31" s="2" t="s">
        <v>14</v>
      </c>
      <c r="C31" s="3" t="n">
        <v>7</v>
      </c>
      <c r="D31" s="4" t="s">
        <v>14</v>
      </c>
    </row>
    <row r="32" customFormat="false" ht="25.5" hidden="false" customHeight="false" outlineLevel="0" collapsed="false">
      <c r="A32" s="1" t="n">
        <v>8</v>
      </c>
      <c r="B32" s="2" t="s">
        <v>15</v>
      </c>
      <c r="C32" s="3" t="n">
        <v>8</v>
      </c>
      <c r="D32" s="4" t="s">
        <v>15</v>
      </c>
    </row>
    <row r="33" customFormat="false" ht="25.5" hidden="false" customHeight="false" outlineLevel="0" collapsed="false">
      <c r="A33" s="1" t="n">
        <v>9</v>
      </c>
      <c r="B33" s="2" t="s">
        <v>16</v>
      </c>
      <c r="C33" s="3" t="n">
        <v>9</v>
      </c>
      <c r="D33" s="4" t="s">
        <v>16</v>
      </c>
    </row>
    <row r="34" customFormat="false" ht="25.5" hidden="false" customHeight="false" outlineLevel="0" collapsed="false">
      <c r="A34" s="1" t="n">
        <v>10</v>
      </c>
      <c r="B34" s="2" t="s">
        <v>17</v>
      </c>
      <c r="C34" s="3" t="n">
        <v>10</v>
      </c>
      <c r="D34" s="4" t="s">
        <v>17</v>
      </c>
    </row>
    <row r="35" customFormat="false" ht="38.25" hidden="false" customHeight="false" outlineLevel="0" collapsed="false">
      <c r="A35" s="1" t="n">
        <v>11</v>
      </c>
      <c r="B35" s="2" t="s">
        <v>18</v>
      </c>
      <c r="C35" s="3" t="n">
        <v>11</v>
      </c>
      <c r="D35" s="4" t="s">
        <v>18</v>
      </c>
    </row>
    <row r="36" customFormat="false" ht="51" hidden="false" customHeight="false" outlineLevel="0" collapsed="false">
      <c r="A36" s="1" t="n">
        <v>12</v>
      </c>
      <c r="B36" s="2" t="s">
        <v>19</v>
      </c>
      <c r="C36" s="3" t="n">
        <v>12</v>
      </c>
      <c r="D36" s="4" t="s">
        <v>19</v>
      </c>
    </row>
    <row r="37" customFormat="false" ht="12.75" hidden="false" customHeight="false" outlineLevel="0" collapsed="false">
      <c r="A37" s="1" t="n">
        <v>13</v>
      </c>
      <c r="B37" s="2" t="s">
        <v>20</v>
      </c>
      <c r="C37" s="3" t="n">
        <v>13</v>
      </c>
      <c r="D37" s="4" t="s">
        <v>20</v>
      </c>
    </row>
    <row r="38" customFormat="false" ht="38.25" hidden="false" customHeight="false" outlineLevel="0" collapsed="false">
      <c r="A38" s="1" t="n">
        <v>14</v>
      </c>
      <c r="B38" s="2" t="s">
        <v>21</v>
      </c>
      <c r="C38" s="3" t="n">
        <v>14</v>
      </c>
      <c r="D38" s="4" t="s">
        <v>21</v>
      </c>
    </row>
    <row r="39" customFormat="false" ht="12.75" hidden="false" customHeight="false" outlineLevel="0" collapsed="false">
      <c r="A39" s="1" t="n">
        <v>15</v>
      </c>
      <c r="B39" s="2" t="s">
        <v>22</v>
      </c>
      <c r="C39" s="3" t="n">
        <v>15</v>
      </c>
      <c r="D39" s="4" t="s">
        <v>22</v>
      </c>
    </row>
    <row r="40" customFormat="false" ht="12.75" hidden="false" customHeight="false" outlineLevel="0" collapsed="false">
      <c r="A40" s="1" t="n">
        <v>16</v>
      </c>
      <c r="B40" s="2" t="s">
        <v>23</v>
      </c>
      <c r="C40" s="3" t="n">
        <v>16</v>
      </c>
      <c r="D40" s="4" t="s">
        <v>23</v>
      </c>
    </row>
    <row r="41" customFormat="false" ht="51" hidden="false" customHeight="false" outlineLevel="0" collapsed="false">
      <c r="A41" s="1" t="n">
        <v>17</v>
      </c>
      <c r="B41" s="2" t="s">
        <v>24</v>
      </c>
      <c r="C41" s="3" t="n">
        <v>17</v>
      </c>
      <c r="D41" s="4" t="s">
        <v>24</v>
      </c>
    </row>
    <row r="42" customFormat="false" ht="38.25" hidden="false" customHeight="false" outlineLevel="0" collapsed="false">
      <c r="A42" s="1" t="n">
        <v>18</v>
      </c>
      <c r="B42" s="2" t="s">
        <v>25</v>
      </c>
      <c r="C42" s="3" t="n">
        <v>18</v>
      </c>
      <c r="D42" s="4" t="s">
        <v>25</v>
      </c>
    </row>
    <row r="43" customFormat="false" ht="12.75" hidden="false" customHeight="false" outlineLevel="0" collapsed="false">
      <c r="A43" s="1" t="n">
        <v>19</v>
      </c>
      <c r="B43" s="2" t="s">
        <v>26</v>
      </c>
      <c r="C43" s="3" t="n">
        <v>19</v>
      </c>
      <c r="D43" s="4" t="s">
        <v>26</v>
      </c>
    </row>
    <row r="44" customFormat="false" ht="63.75" hidden="false" customHeight="false" outlineLevel="0" collapsed="false">
      <c r="A44" s="1" t="n">
        <v>20</v>
      </c>
      <c r="B44" s="2" t="s">
        <v>27</v>
      </c>
      <c r="C44" s="3" t="n">
        <v>20</v>
      </c>
      <c r="D44" s="4" t="s">
        <v>2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5"/>
  <sheetViews>
    <sheetView showFormulas="false" showGridLines="true" showRowColHeaders="true" showZeros="true" rightToLeft="false" tabSelected="true" showOutlineSymbols="true" defaultGridColor="true" view="normal" topLeftCell="A283" colorId="64" zoomScale="100" zoomScaleNormal="100" zoomScalePageLayoutView="100" workbookViewId="0">
      <selection pane="topLeft" activeCell="G286" activeCellId="0" sqref="G286"/>
    </sheetView>
  </sheetViews>
  <sheetFormatPr defaultColWidth="9.13671875" defaultRowHeight="34.5" zeroHeight="false" outlineLevelRow="0" outlineLevelCol="0"/>
  <cols>
    <col collapsed="false" customWidth="true" hidden="false" outlineLevel="0" max="1" min="1" style="28" width="5.28"/>
    <col collapsed="false" customWidth="true" hidden="false" outlineLevel="0" max="2" min="2" style="29" width="5.41"/>
    <col collapsed="false" customWidth="true" hidden="false" outlineLevel="0" max="3" min="3" style="30" width="3.28"/>
    <col collapsed="false" customWidth="true" hidden="false" outlineLevel="0" max="4" min="4" style="31" width="5.41"/>
    <col collapsed="false" customWidth="true" hidden="false" outlineLevel="0" max="5" min="5" style="32" width="49.13"/>
    <col collapsed="false" customWidth="true" hidden="false" outlineLevel="0" max="6" min="6" style="33" width="7.28"/>
    <col collapsed="false" customWidth="true" hidden="false" outlineLevel="0" max="7" min="7" style="33" width="5.56"/>
    <col collapsed="false" customWidth="true" hidden="false" outlineLevel="0" max="8" min="8" style="34" width="11.13"/>
    <col collapsed="false" customWidth="true" hidden="false" outlineLevel="0" max="9" min="9" style="35" width="14.41"/>
    <col collapsed="false" customWidth="true" hidden="false" outlineLevel="0" max="10" min="10" style="36" width="7.42"/>
    <col collapsed="false" customWidth="false" hidden="false" outlineLevel="0" max="11" min="11" style="36" width="9.14"/>
    <col collapsed="false" customWidth="true" hidden="false" outlineLevel="0" max="12" min="12" style="36" width="8.41"/>
    <col collapsed="false" customWidth="false" hidden="false" outlineLevel="0" max="13" min="13" style="37" width="9.14"/>
    <col collapsed="false" customWidth="false" hidden="false" outlineLevel="0" max="18" min="14" style="38" width="9.14"/>
    <col collapsed="false" customWidth="false" hidden="false" outlineLevel="0" max="257" min="19" style="39" width="9.14"/>
  </cols>
  <sheetData>
    <row r="1" s="50" customFormat="true" ht="109.5" hidden="false" customHeight="true" outlineLevel="0" collapsed="false">
      <c r="A1" s="40" t="s">
        <v>29</v>
      </c>
      <c r="B1" s="40" t="s">
        <v>30</v>
      </c>
      <c r="C1" s="40" t="s">
        <v>31</v>
      </c>
      <c r="D1" s="41" t="s">
        <v>32</v>
      </c>
      <c r="E1" s="42" t="s">
        <v>33</v>
      </c>
      <c r="F1" s="43" t="s">
        <v>34</v>
      </c>
      <c r="G1" s="42" t="s">
        <v>35</v>
      </c>
      <c r="H1" s="44" t="s">
        <v>36</v>
      </c>
      <c r="I1" s="45" t="s">
        <v>37</v>
      </c>
      <c r="J1" s="46" t="s">
        <v>38</v>
      </c>
      <c r="K1" s="46" t="s">
        <v>5</v>
      </c>
      <c r="L1" s="47" t="s">
        <v>6</v>
      </c>
      <c r="M1" s="48" t="s">
        <v>39</v>
      </c>
      <c r="N1" s="49"/>
      <c r="O1" s="49"/>
      <c r="P1" s="49"/>
      <c r="Q1" s="49"/>
      <c r="R1" s="49"/>
    </row>
    <row r="2" customFormat="false" ht="25.5" hidden="false" customHeight="true" outlineLevel="0" collapsed="false">
      <c r="A2" s="51" t="s">
        <v>40</v>
      </c>
      <c r="B2" s="52" t="n">
        <v>1</v>
      </c>
      <c r="C2" s="53" t="s">
        <v>7</v>
      </c>
      <c r="D2" s="54" t="n">
        <v>1.01</v>
      </c>
      <c r="E2" s="55" t="s">
        <v>41</v>
      </c>
      <c r="F2" s="56"/>
      <c r="G2" s="56" t="s">
        <v>42</v>
      </c>
      <c r="H2" s="57" t="n">
        <v>1</v>
      </c>
      <c r="I2" s="58" t="n">
        <v>2489</v>
      </c>
      <c r="J2" s="58" t="n">
        <v>0</v>
      </c>
      <c r="K2" s="58" t="n">
        <f aca="false">I2*2%</f>
        <v>49.78</v>
      </c>
      <c r="L2" s="59" t="n">
        <v>24.89</v>
      </c>
      <c r="M2" s="60"/>
    </row>
    <row r="3" customFormat="false" ht="25.5" hidden="false" customHeight="false" outlineLevel="0" collapsed="false">
      <c r="A3" s="51"/>
      <c r="B3" s="52"/>
      <c r="C3" s="53"/>
      <c r="D3" s="61" t="n">
        <v>1.02</v>
      </c>
      <c r="E3" s="62" t="s">
        <v>43</v>
      </c>
      <c r="F3" s="63"/>
      <c r="G3" s="63" t="s">
        <v>42</v>
      </c>
      <c r="H3" s="64" t="n">
        <v>1</v>
      </c>
      <c r="I3" s="58"/>
      <c r="J3" s="58"/>
      <c r="K3" s="58"/>
      <c r="L3" s="59"/>
      <c r="M3" s="60"/>
    </row>
    <row r="4" customFormat="false" ht="12.75" hidden="false" customHeight="false" outlineLevel="0" collapsed="false">
      <c r="A4" s="51"/>
      <c r="B4" s="52"/>
      <c r="C4" s="53"/>
      <c r="D4" s="61" t="n">
        <v>1.03</v>
      </c>
      <c r="E4" s="62" t="s">
        <v>44</v>
      </c>
      <c r="F4" s="63"/>
      <c r="G4" s="63" t="s">
        <v>42</v>
      </c>
      <c r="H4" s="64" t="n">
        <v>2</v>
      </c>
      <c r="I4" s="58"/>
      <c r="J4" s="58"/>
      <c r="K4" s="58"/>
      <c r="L4" s="59"/>
      <c r="M4" s="60"/>
    </row>
    <row r="5" customFormat="false" ht="12.75" hidden="false" customHeight="false" outlineLevel="0" collapsed="false">
      <c r="A5" s="51"/>
      <c r="B5" s="52"/>
      <c r="C5" s="53"/>
      <c r="D5" s="61" t="n">
        <v>1.04</v>
      </c>
      <c r="E5" s="62" t="s">
        <v>45</v>
      </c>
      <c r="F5" s="64" t="n">
        <v>10</v>
      </c>
      <c r="G5" s="64" t="s">
        <v>46</v>
      </c>
      <c r="H5" s="64" t="n">
        <v>10</v>
      </c>
      <c r="I5" s="58"/>
      <c r="J5" s="58"/>
      <c r="K5" s="58"/>
      <c r="L5" s="59"/>
      <c r="M5" s="60"/>
    </row>
    <row r="6" customFormat="false" ht="12.75" hidden="false" customHeight="false" outlineLevel="0" collapsed="false">
      <c r="A6" s="51"/>
      <c r="B6" s="52"/>
      <c r="C6" s="53"/>
      <c r="D6" s="61" t="n">
        <v>1.05</v>
      </c>
      <c r="E6" s="62" t="s">
        <v>47</v>
      </c>
      <c r="F6" s="64"/>
      <c r="G6" s="64" t="s">
        <v>42</v>
      </c>
      <c r="H6" s="64" t="n">
        <v>2</v>
      </c>
      <c r="I6" s="58"/>
      <c r="J6" s="58"/>
      <c r="K6" s="58"/>
      <c r="L6" s="59"/>
      <c r="M6" s="60"/>
    </row>
    <row r="7" customFormat="false" ht="12.75" hidden="false" customHeight="false" outlineLevel="0" collapsed="false">
      <c r="A7" s="51"/>
      <c r="B7" s="52"/>
      <c r="C7" s="53"/>
      <c r="D7" s="61" t="n">
        <v>1.06</v>
      </c>
      <c r="E7" s="62" t="s">
        <v>48</v>
      </c>
      <c r="F7" s="63"/>
      <c r="G7" s="63" t="s">
        <v>42</v>
      </c>
      <c r="H7" s="64" t="n">
        <v>1</v>
      </c>
      <c r="I7" s="58"/>
      <c r="J7" s="58"/>
      <c r="K7" s="58"/>
      <c r="L7" s="59"/>
      <c r="M7" s="60"/>
    </row>
    <row r="8" customFormat="false" ht="25.5" hidden="false" customHeight="false" outlineLevel="0" collapsed="false">
      <c r="A8" s="51"/>
      <c r="B8" s="52"/>
      <c r="C8" s="53"/>
      <c r="D8" s="61" t="n">
        <v>1.07</v>
      </c>
      <c r="E8" s="62" t="s">
        <v>49</v>
      </c>
      <c r="F8" s="63" t="n">
        <v>10</v>
      </c>
      <c r="G8" s="63" t="s">
        <v>46</v>
      </c>
      <c r="H8" s="64" t="n">
        <v>50</v>
      </c>
      <c r="I8" s="58"/>
      <c r="J8" s="58"/>
      <c r="K8" s="58"/>
      <c r="L8" s="59"/>
      <c r="M8" s="60"/>
    </row>
    <row r="9" customFormat="false" ht="25.5" hidden="false" customHeight="false" outlineLevel="0" collapsed="false">
      <c r="A9" s="51"/>
      <c r="B9" s="52"/>
      <c r="C9" s="53"/>
      <c r="D9" s="61" t="n">
        <v>1.08</v>
      </c>
      <c r="E9" s="62" t="s">
        <v>50</v>
      </c>
      <c r="F9" s="63" t="n">
        <v>10</v>
      </c>
      <c r="G9" s="63" t="s">
        <v>42</v>
      </c>
      <c r="H9" s="64" t="n">
        <v>50</v>
      </c>
      <c r="I9" s="58"/>
      <c r="J9" s="58"/>
      <c r="K9" s="58"/>
      <c r="L9" s="59"/>
      <c r="M9" s="60"/>
    </row>
    <row r="10" customFormat="false" ht="12.75" hidden="false" customHeight="false" outlineLevel="0" collapsed="false">
      <c r="A10" s="51"/>
      <c r="B10" s="52"/>
      <c r="C10" s="53"/>
      <c r="D10" s="61" t="n">
        <v>1.09</v>
      </c>
      <c r="E10" s="62" t="s">
        <v>51</v>
      </c>
      <c r="F10" s="63"/>
      <c r="G10" s="63" t="s">
        <v>42</v>
      </c>
      <c r="H10" s="64" t="n">
        <v>10</v>
      </c>
      <c r="I10" s="58"/>
      <c r="J10" s="58"/>
      <c r="K10" s="58"/>
      <c r="L10" s="59"/>
      <c r="M10" s="60"/>
    </row>
    <row r="11" customFormat="false" ht="25.5" hidden="false" customHeight="false" outlineLevel="0" collapsed="false">
      <c r="A11" s="51"/>
      <c r="B11" s="52"/>
      <c r="C11" s="53"/>
      <c r="D11" s="61" t="n">
        <v>1.1</v>
      </c>
      <c r="E11" s="62" t="s">
        <v>52</v>
      </c>
      <c r="F11" s="63"/>
      <c r="G11" s="63" t="s">
        <v>42</v>
      </c>
      <c r="H11" s="64" t="n">
        <v>50</v>
      </c>
      <c r="I11" s="58"/>
      <c r="J11" s="58"/>
      <c r="K11" s="58"/>
      <c r="L11" s="59"/>
      <c r="M11" s="60"/>
    </row>
    <row r="12" customFormat="false" ht="25.5" hidden="false" customHeight="false" outlineLevel="0" collapsed="false">
      <c r="A12" s="51"/>
      <c r="B12" s="52"/>
      <c r="C12" s="53"/>
      <c r="D12" s="61" t="n">
        <v>1.11</v>
      </c>
      <c r="E12" s="62" t="s">
        <v>53</v>
      </c>
      <c r="F12" s="63"/>
      <c r="G12" s="63" t="s">
        <v>42</v>
      </c>
      <c r="H12" s="64" t="n">
        <v>50</v>
      </c>
      <c r="I12" s="58"/>
      <c r="J12" s="58"/>
      <c r="K12" s="58"/>
      <c r="L12" s="59"/>
      <c r="M12" s="60"/>
    </row>
    <row r="13" customFormat="false" ht="26.25" hidden="false" customHeight="false" outlineLevel="0" collapsed="false">
      <c r="A13" s="51"/>
      <c r="B13" s="52"/>
      <c r="C13" s="53"/>
      <c r="D13" s="65" t="n">
        <v>1.12</v>
      </c>
      <c r="E13" s="66" t="s">
        <v>54</v>
      </c>
      <c r="F13" s="67"/>
      <c r="G13" s="67" t="s">
        <v>42</v>
      </c>
      <c r="H13" s="68" t="n">
        <v>50</v>
      </c>
      <c r="I13" s="58"/>
      <c r="J13" s="58"/>
      <c r="K13" s="58"/>
      <c r="L13" s="59"/>
      <c r="M13" s="60"/>
    </row>
    <row r="14" customFormat="false" ht="25.5" hidden="false" customHeight="true" outlineLevel="0" collapsed="false">
      <c r="A14" s="51" t="s">
        <v>55</v>
      </c>
      <c r="B14" s="52" t="n">
        <v>2</v>
      </c>
      <c r="C14" s="53" t="s">
        <v>9</v>
      </c>
      <c r="D14" s="54" t="n">
        <v>2.01</v>
      </c>
      <c r="E14" s="55" t="s">
        <v>56</v>
      </c>
      <c r="F14" s="56" t="n">
        <v>4</v>
      </c>
      <c r="G14" s="56" t="s">
        <v>46</v>
      </c>
      <c r="H14" s="57" t="n">
        <v>24</v>
      </c>
      <c r="I14" s="58" t="n">
        <v>23559</v>
      </c>
      <c r="J14" s="58" t="n">
        <v>0</v>
      </c>
      <c r="K14" s="58" t="n">
        <v>471.18</v>
      </c>
      <c r="L14" s="59" t="n">
        <v>235.59</v>
      </c>
      <c r="M14" s="60"/>
    </row>
    <row r="15" customFormat="false" ht="25.5" hidden="false" customHeight="false" outlineLevel="0" collapsed="false">
      <c r="A15" s="51"/>
      <c r="B15" s="52"/>
      <c r="C15" s="53"/>
      <c r="D15" s="61" t="n">
        <v>2.02</v>
      </c>
      <c r="E15" s="62" t="s">
        <v>57</v>
      </c>
      <c r="F15" s="63" t="n">
        <v>1000</v>
      </c>
      <c r="G15" s="63" t="s">
        <v>46</v>
      </c>
      <c r="H15" s="64" t="n">
        <v>75</v>
      </c>
      <c r="I15" s="58"/>
      <c r="J15" s="58"/>
      <c r="K15" s="58"/>
      <c r="L15" s="59"/>
      <c r="M15" s="60"/>
    </row>
    <row r="16" customFormat="false" ht="25.5" hidden="false" customHeight="false" outlineLevel="0" collapsed="false">
      <c r="A16" s="51"/>
      <c r="B16" s="52"/>
      <c r="C16" s="53"/>
      <c r="D16" s="61" t="n">
        <v>2.03</v>
      </c>
      <c r="E16" s="62" t="s">
        <v>58</v>
      </c>
      <c r="F16" s="64" t="n">
        <v>1000</v>
      </c>
      <c r="G16" s="64" t="s">
        <v>46</v>
      </c>
      <c r="H16" s="64" t="n">
        <v>60</v>
      </c>
      <c r="I16" s="58"/>
      <c r="J16" s="58"/>
      <c r="K16" s="58"/>
      <c r="L16" s="59"/>
      <c r="M16" s="60"/>
    </row>
    <row r="17" customFormat="false" ht="25.5" hidden="false" customHeight="false" outlineLevel="0" collapsed="false">
      <c r="A17" s="51"/>
      <c r="B17" s="52"/>
      <c r="C17" s="53"/>
      <c r="D17" s="61" t="n">
        <v>2.04</v>
      </c>
      <c r="E17" s="62" t="s">
        <v>59</v>
      </c>
      <c r="F17" s="63" t="n">
        <v>2</v>
      </c>
      <c r="G17" s="63" t="s">
        <v>46</v>
      </c>
      <c r="H17" s="64" t="n">
        <v>10</v>
      </c>
      <c r="I17" s="58"/>
      <c r="J17" s="58"/>
      <c r="K17" s="58"/>
      <c r="L17" s="59"/>
      <c r="M17" s="60"/>
    </row>
    <row r="18" customFormat="false" ht="12.75" hidden="false" customHeight="false" outlineLevel="0" collapsed="false">
      <c r="A18" s="51"/>
      <c r="B18" s="52"/>
      <c r="C18" s="53"/>
      <c r="D18" s="61" t="n">
        <v>2.05</v>
      </c>
      <c r="E18" s="62" t="s">
        <v>60</v>
      </c>
      <c r="F18" s="63"/>
      <c r="G18" s="63" t="s">
        <v>42</v>
      </c>
      <c r="H18" s="64" t="n">
        <v>3000</v>
      </c>
      <c r="I18" s="58"/>
      <c r="J18" s="58"/>
      <c r="K18" s="58"/>
      <c r="L18" s="59"/>
      <c r="M18" s="60"/>
    </row>
    <row r="19" customFormat="false" ht="38.25" hidden="false" customHeight="false" outlineLevel="0" collapsed="false">
      <c r="A19" s="51"/>
      <c r="B19" s="52"/>
      <c r="C19" s="53"/>
      <c r="D19" s="61" t="n">
        <v>2.06</v>
      </c>
      <c r="E19" s="62" t="s">
        <v>61</v>
      </c>
      <c r="F19" s="63" t="n">
        <v>200</v>
      </c>
      <c r="G19" s="63" t="s">
        <v>46</v>
      </c>
      <c r="H19" s="64" t="n">
        <v>3</v>
      </c>
      <c r="I19" s="58"/>
      <c r="J19" s="58"/>
      <c r="K19" s="58"/>
      <c r="L19" s="59"/>
      <c r="M19" s="60"/>
    </row>
    <row r="20" customFormat="false" ht="38.25" hidden="false" customHeight="false" outlineLevel="0" collapsed="false">
      <c r="A20" s="51"/>
      <c r="B20" s="52"/>
      <c r="C20" s="53"/>
      <c r="D20" s="61" t="n">
        <v>2.07</v>
      </c>
      <c r="E20" s="62" t="s">
        <v>62</v>
      </c>
      <c r="F20" s="63" t="n">
        <v>500</v>
      </c>
      <c r="G20" s="63" t="s">
        <v>46</v>
      </c>
      <c r="H20" s="64" t="n">
        <v>3</v>
      </c>
      <c r="I20" s="58"/>
      <c r="J20" s="58"/>
      <c r="K20" s="58"/>
      <c r="L20" s="59"/>
      <c r="M20" s="60"/>
    </row>
    <row r="21" customFormat="false" ht="38.25" hidden="false" customHeight="false" outlineLevel="0" collapsed="false">
      <c r="A21" s="51"/>
      <c r="B21" s="52"/>
      <c r="C21" s="53"/>
      <c r="D21" s="61" t="n">
        <v>2.08</v>
      </c>
      <c r="E21" s="62" t="s">
        <v>63</v>
      </c>
      <c r="F21" s="63" t="n">
        <v>50</v>
      </c>
      <c r="G21" s="63" t="s">
        <v>46</v>
      </c>
      <c r="H21" s="64" t="n">
        <v>6</v>
      </c>
      <c r="I21" s="58"/>
      <c r="J21" s="58"/>
      <c r="K21" s="58"/>
      <c r="L21" s="59"/>
      <c r="M21" s="60"/>
    </row>
    <row r="22" customFormat="false" ht="38.25" hidden="false" customHeight="false" outlineLevel="0" collapsed="false">
      <c r="A22" s="51"/>
      <c r="B22" s="52"/>
      <c r="C22" s="53"/>
      <c r="D22" s="61" t="n">
        <v>2.09</v>
      </c>
      <c r="E22" s="62" t="s">
        <v>64</v>
      </c>
      <c r="F22" s="63" t="n">
        <v>500</v>
      </c>
      <c r="G22" s="63" t="s">
        <v>46</v>
      </c>
      <c r="H22" s="64" t="n">
        <v>3</v>
      </c>
      <c r="I22" s="58"/>
      <c r="J22" s="58"/>
      <c r="K22" s="58"/>
      <c r="L22" s="59"/>
      <c r="M22" s="60"/>
    </row>
    <row r="23" customFormat="false" ht="38.25" hidden="false" customHeight="false" outlineLevel="0" collapsed="false">
      <c r="A23" s="51"/>
      <c r="B23" s="52"/>
      <c r="C23" s="53"/>
      <c r="D23" s="61" t="n">
        <v>2.1</v>
      </c>
      <c r="E23" s="62" t="s">
        <v>65</v>
      </c>
      <c r="F23" s="63" t="n">
        <v>60</v>
      </c>
      <c r="G23" s="63" t="s">
        <v>46</v>
      </c>
      <c r="H23" s="64" t="n">
        <v>3</v>
      </c>
      <c r="I23" s="58"/>
      <c r="J23" s="58"/>
      <c r="K23" s="58"/>
      <c r="L23" s="59"/>
      <c r="M23" s="60"/>
    </row>
    <row r="24" customFormat="false" ht="38.25" hidden="false" customHeight="false" outlineLevel="0" collapsed="false">
      <c r="A24" s="51"/>
      <c r="B24" s="52"/>
      <c r="C24" s="53"/>
      <c r="D24" s="61" t="n">
        <v>2.11</v>
      </c>
      <c r="E24" s="62" t="s">
        <v>66</v>
      </c>
      <c r="F24" s="63" t="n">
        <v>400</v>
      </c>
      <c r="G24" s="63" t="s">
        <v>46</v>
      </c>
      <c r="H24" s="64" t="n">
        <v>3</v>
      </c>
      <c r="I24" s="58"/>
      <c r="J24" s="58"/>
      <c r="K24" s="58"/>
      <c r="L24" s="59"/>
      <c r="M24" s="60"/>
    </row>
    <row r="25" customFormat="false" ht="12.75" hidden="false" customHeight="false" outlineLevel="0" collapsed="false">
      <c r="A25" s="51"/>
      <c r="B25" s="52"/>
      <c r="C25" s="53"/>
      <c r="D25" s="61" t="n">
        <v>2.12</v>
      </c>
      <c r="E25" s="62" t="s">
        <v>67</v>
      </c>
      <c r="F25" s="63" t="n">
        <v>1000</v>
      </c>
      <c r="G25" s="63" t="s">
        <v>46</v>
      </c>
      <c r="H25" s="64" t="n">
        <v>15</v>
      </c>
      <c r="I25" s="58"/>
      <c r="J25" s="58"/>
      <c r="K25" s="58"/>
      <c r="L25" s="59"/>
      <c r="M25" s="60"/>
    </row>
    <row r="26" customFormat="false" ht="25.5" hidden="false" customHeight="false" outlineLevel="0" collapsed="false">
      <c r="A26" s="51"/>
      <c r="B26" s="52"/>
      <c r="C26" s="53"/>
      <c r="D26" s="61" t="n">
        <v>2.13</v>
      </c>
      <c r="E26" s="62" t="s">
        <v>68</v>
      </c>
      <c r="F26" s="63"/>
      <c r="G26" s="63" t="s">
        <v>46</v>
      </c>
      <c r="H26" s="64" t="n">
        <v>60</v>
      </c>
      <c r="I26" s="58"/>
      <c r="J26" s="58"/>
      <c r="K26" s="58"/>
      <c r="L26" s="59"/>
      <c r="M26" s="60"/>
    </row>
    <row r="27" customFormat="false" ht="12.75" hidden="false" customHeight="false" outlineLevel="0" collapsed="false">
      <c r="A27" s="51"/>
      <c r="B27" s="52"/>
      <c r="C27" s="53"/>
      <c r="D27" s="61" t="n">
        <v>2.14</v>
      </c>
      <c r="E27" s="62" t="s">
        <v>69</v>
      </c>
      <c r="F27" s="63"/>
      <c r="G27" s="63" t="s">
        <v>42</v>
      </c>
      <c r="H27" s="64" t="n">
        <v>21</v>
      </c>
      <c r="I27" s="58"/>
      <c r="J27" s="58"/>
      <c r="K27" s="58"/>
      <c r="L27" s="59"/>
      <c r="M27" s="60"/>
    </row>
    <row r="28" customFormat="false" ht="25.5" hidden="false" customHeight="false" outlineLevel="0" collapsed="false">
      <c r="A28" s="51"/>
      <c r="B28" s="52"/>
      <c r="C28" s="53"/>
      <c r="D28" s="61" t="n">
        <v>2.15</v>
      </c>
      <c r="E28" s="62" t="s">
        <v>70</v>
      </c>
      <c r="F28" s="63"/>
      <c r="G28" s="63" t="s">
        <v>46</v>
      </c>
      <c r="H28" s="64" t="n">
        <v>150</v>
      </c>
      <c r="I28" s="58"/>
      <c r="J28" s="58"/>
      <c r="K28" s="58"/>
      <c r="L28" s="59"/>
      <c r="M28" s="60"/>
    </row>
    <row r="29" customFormat="false" ht="12.75" hidden="false" customHeight="false" outlineLevel="0" collapsed="false">
      <c r="A29" s="51"/>
      <c r="B29" s="52"/>
      <c r="C29" s="53"/>
      <c r="D29" s="61" t="n">
        <v>2.16</v>
      </c>
      <c r="E29" s="62" t="s">
        <v>71</v>
      </c>
      <c r="F29" s="63"/>
      <c r="G29" s="69" t="s">
        <v>46</v>
      </c>
      <c r="H29" s="64" t="n">
        <v>75</v>
      </c>
      <c r="I29" s="58"/>
      <c r="J29" s="58"/>
      <c r="K29" s="58"/>
      <c r="L29" s="59"/>
      <c r="M29" s="60"/>
    </row>
    <row r="30" customFormat="false" ht="25.5" hidden="false" customHeight="false" outlineLevel="0" collapsed="false">
      <c r="A30" s="51"/>
      <c r="B30" s="52"/>
      <c r="C30" s="53"/>
      <c r="D30" s="61" t="n">
        <v>2.17</v>
      </c>
      <c r="E30" s="62" t="s">
        <v>72</v>
      </c>
      <c r="F30" s="63"/>
      <c r="G30" s="63" t="s">
        <v>73</v>
      </c>
      <c r="H30" s="64" t="n">
        <v>540</v>
      </c>
      <c r="I30" s="58"/>
      <c r="J30" s="58"/>
      <c r="K30" s="58"/>
      <c r="L30" s="59"/>
      <c r="M30" s="60"/>
    </row>
    <row r="31" customFormat="false" ht="12.75" hidden="false" customHeight="false" outlineLevel="0" collapsed="false">
      <c r="A31" s="51"/>
      <c r="B31" s="52"/>
      <c r="C31" s="53"/>
      <c r="D31" s="61" t="n">
        <v>2.18</v>
      </c>
      <c r="E31" s="62" t="s">
        <v>74</v>
      </c>
      <c r="F31" s="63" t="n">
        <v>2</v>
      </c>
      <c r="G31" s="63" t="s">
        <v>46</v>
      </c>
      <c r="H31" s="64" t="n">
        <v>30</v>
      </c>
      <c r="I31" s="58"/>
      <c r="J31" s="58"/>
      <c r="K31" s="58"/>
      <c r="L31" s="59"/>
      <c r="M31" s="60"/>
    </row>
    <row r="32" customFormat="false" ht="12.75" hidden="false" customHeight="false" outlineLevel="0" collapsed="false">
      <c r="A32" s="51"/>
      <c r="B32" s="52"/>
      <c r="C32" s="53"/>
      <c r="D32" s="61" t="n">
        <v>2.19</v>
      </c>
      <c r="E32" s="62" t="s">
        <v>75</v>
      </c>
      <c r="F32" s="63" t="n">
        <v>4</v>
      </c>
      <c r="G32" s="63" t="s">
        <v>46</v>
      </c>
      <c r="H32" s="64" t="n">
        <v>30</v>
      </c>
      <c r="I32" s="58"/>
      <c r="J32" s="58"/>
      <c r="K32" s="58"/>
      <c r="L32" s="59"/>
      <c r="M32" s="60"/>
    </row>
    <row r="33" customFormat="false" ht="12.75" hidden="false" customHeight="false" outlineLevel="0" collapsed="false">
      <c r="A33" s="51"/>
      <c r="B33" s="52"/>
      <c r="C33" s="53"/>
      <c r="D33" s="61" t="n">
        <v>2.2</v>
      </c>
      <c r="E33" s="62" t="s">
        <v>76</v>
      </c>
      <c r="F33" s="63"/>
      <c r="G33" s="63" t="s">
        <v>42</v>
      </c>
      <c r="H33" s="64" t="n">
        <v>900</v>
      </c>
      <c r="I33" s="58"/>
      <c r="J33" s="58"/>
      <c r="K33" s="58"/>
      <c r="L33" s="59"/>
      <c r="M33" s="60"/>
    </row>
    <row r="34" customFormat="false" ht="12.75" hidden="false" customHeight="false" outlineLevel="0" collapsed="false">
      <c r="A34" s="51"/>
      <c r="B34" s="52"/>
      <c r="C34" s="53"/>
      <c r="D34" s="61" t="n">
        <v>2.21</v>
      </c>
      <c r="E34" s="62" t="s">
        <v>77</v>
      </c>
      <c r="F34" s="63"/>
      <c r="G34" s="63" t="s">
        <v>42</v>
      </c>
      <c r="H34" s="64" t="n">
        <v>1200</v>
      </c>
      <c r="I34" s="58"/>
      <c r="J34" s="58"/>
      <c r="K34" s="58"/>
      <c r="L34" s="59"/>
      <c r="M34" s="60"/>
    </row>
    <row r="35" customFormat="false" ht="25.5" hidden="false" customHeight="false" outlineLevel="0" collapsed="false">
      <c r="A35" s="51"/>
      <c r="B35" s="52"/>
      <c r="C35" s="53"/>
      <c r="D35" s="61" t="n">
        <v>2.22</v>
      </c>
      <c r="E35" s="62" t="s">
        <v>78</v>
      </c>
      <c r="F35" s="63"/>
      <c r="G35" s="63" t="s">
        <v>42</v>
      </c>
      <c r="H35" s="64" t="n">
        <v>12</v>
      </c>
      <c r="I35" s="58"/>
      <c r="J35" s="58"/>
      <c r="K35" s="58"/>
      <c r="L35" s="59"/>
      <c r="M35" s="60"/>
    </row>
    <row r="36" customFormat="false" ht="51" hidden="false" customHeight="false" outlineLevel="0" collapsed="false">
      <c r="A36" s="51"/>
      <c r="B36" s="52"/>
      <c r="C36" s="53"/>
      <c r="D36" s="61" t="n">
        <v>2.23</v>
      </c>
      <c r="E36" s="62" t="s">
        <v>79</v>
      </c>
      <c r="F36" s="63"/>
      <c r="G36" s="64" t="s">
        <v>42</v>
      </c>
      <c r="H36" s="64" t="n">
        <v>4</v>
      </c>
      <c r="I36" s="58"/>
      <c r="J36" s="58"/>
      <c r="K36" s="58"/>
      <c r="L36" s="59"/>
      <c r="M36" s="60"/>
    </row>
    <row r="37" s="73" customFormat="true" ht="12.75" hidden="false" customHeight="false" outlineLevel="0" collapsed="false">
      <c r="A37" s="51"/>
      <c r="B37" s="52"/>
      <c r="C37" s="53"/>
      <c r="D37" s="61" t="n">
        <v>2.24</v>
      </c>
      <c r="E37" s="70" t="s">
        <v>80</v>
      </c>
      <c r="F37" s="71"/>
      <c r="G37" s="71" t="s">
        <v>42</v>
      </c>
      <c r="H37" s="64" t="n">
        <v>3000</v>
      </c>
      <c r="I37" s="58"/>
      <c r="J37" s="58"/>
      <c r="K37" s="58"/>
      <c r="L37" s="59"/>
      <c r="M37" s="60"/>
      <c r="N37" s="72"/>
      <c r="O37" s="72"/>
      <c r="P37" s="72"/>
      <c r="Q37" s="72"/>
      <c r="R37" s="72"/>
    </row>
    <row r="38" customFormat="false" ht="12.75" hidden="false" customHeight="false" outlineLevel="0" collapsed="false">
      <c r="A38" s="51"/>
      <c r="B38" s="52"/>
      <c r="C38" s="53"/>
      <c r="D38" s="61" t="n">
        <v>2.25000000000001</v>
      </c>
      <c r="E38" s="62" t="s">
        <v>81</v>
      </c>
      <c r="F38" s="63"/>
      <c r="G38" s="63" t="s">
        <v>42</v>
      </c>
      <c r="H38" s="64" t="n">
        <v>15000</v>
      </c>
      <c r="I38" s="58"/>
      <c r="J38" s="58"/>
      <c r="K38" s="58"/>
      <c r="L38" s="59"/>
      <c r="M38" s="60"/>
    </row>
    <row r="39" customFormat="false" ht="12.75" hidden="false" customHeight="false" outlineLevel="0" collapsed="false">
      <c r="A39" s="51"/>
      <c r="B39" s="52"/>
      <c r="C39" s="53"/>
      <c r="D39" s="61" t="n">
        <v>2.26000000000001</v>
      </c>
      <c r="E39" s="62" t="s">
        <v>82</v>
      </c>
      <c r="F39" s="63" t="n">
        <v>10</v>
      </c>
      <c r="G39" s="63" t="s">
        <v>46</v>
      </c>
      <c r="H39" s="64" t="n">
        <v>10</v>
      </c>
      <c r="I39" s="58"/>
      <c r="J39" s="58"/>
      <c r="K39" s="58"/>
      <c r="L39" s="59"/>
      <c r="M39" s="60"/>
    </row>
    <row r="40" customFormat="false" ht="12.75" hidden="false" customHeight="false" outlineLevel="0" collapsed="false">
      <c r="A40" s="51"/>
      <c r="B40" s="52"/>
      <c r="C40" s="53"/>
      <c r="D40" s="61" t="n">
        <v>2.27000000000001</v>
      </c>
      <c r="E40" s="62" t="s">
        <v>83</v>
      </c>
      <c r="F40" s="63" t="n">
        <v>10</v>
      </c>
      <c r="G40" s="63" t="s">
        <v>46</v>
      </c>
      <c r="H40" s="64" t="n">
        <v>10</v>
      </c>
      <c r="I40" s="58"/>
      <c r="J40" s="58"/>
      <c r="K40" s="58"/>
      <c r="L40" s="59"/>
      <c r="M40" s="60"/>
    </row>
    <row r="41" customFormat="false" ht="12.75" hidden="false" customHeight="false" outlineLevel="0" collapsed="false">
      <c r="A41" s="51"/>
      <c r="B41" s="52"/>
      <c r="C41" s="53"/>
      <c r="D41" s="61" t="n">
        <v>2.28000000000001</v>
      </c>
      <c r="E41" s="62" t="s">
        <v>84</v>
      </c>
      <c r="F41" s="63" t="n">
        <v>10</v>
      </c>
      <c r="G41" s="63" t="s">
        <v>46</v>
      </c>
      <c r="H41" s="64" t="n">
        <v>10</v>
      </c>
      <c r="I41" s="58"/>
      <c r="J41" s="58"/>
      <c r="K41" s="58"/>
      <c r="L41" s="59"/>
      <c r="M41" s="60"/>
    </row>
    <row r="42" customFormat="false" ht="12.75" hidden="false" customHeight="false" outlineLevel="0" collapsed="false">
      <c r="A42" s="51"/>
      <c r="B42" s="52"/>
      <c r="C42" s="53"/>
      <c r="D42" s="61" t="n">
        <v>2.29000000000001</v>
      </c>
      <c r="E42" s="62" t="s">
        <v>85</v>
      </c>
      <c r="F42" s="63" t="n">
        <v>10</v>
      </c>
      <c r="G42" s="63" t="s">
        <v>46</v>
      </c>
      <c r="H42" s="64" t="n">
        <v>10</v>
      </c>
      <c r="I42" s="58"/>
      <c r="J42" s="58"/>
      <c r="K42" s="58"/>
      <c r="L42" s="59"/>
      <c r="M42" s="60"/>
    </row>
    <row r="43" customFormat="false" ht="12.75" hidden="false" customHeight="false" outlineLevel="0" collapsed="false">
      <c r="A43" s="51"/>
      <c r="B43" s="52"/>
      <c r="C43" s="53"/>
      <c r="D43" s="61" t="n">
        <v>2.30000000000001</v>
      </c>
      <c r="E43" s="62" t="s">
        <v>86</v>
      </c>
      <c r="F43" s="63"/>
      <c r="G43" s="63" t="s">
        <v>42</v>
      </c>
      <c r="H43" s="64" t="n">
        <v>900</v>
      </c>
      <c r="I43" s="58"/>
      <c r="J43" s="58"/>
      <c r="K43" s="58"/>
      <c r="L43" s="59"/>
      <c r="M43" s="60"/>
    </row>
    <row r="44" customFormat="false" ht="12.75" hidden="false" customHeight="false" outlineLevel="0" collapsed="false">
      <c r="A44" s="51"/>
      <c r="B44" s="52"/>
      <c r="C44" s="53"/>
      <c r="D44" s="61" t="n">
        <v>2.31000000000001</v>
      </c>
      <c r="E44" s="62" t="s">
        <v>87</v>
      </c>
      <c r="F44" s="63"/>
      <c r="G44" s="63" t="s">
        <v>42</v>
      </c>
      <c r="H44" s="64" t="n">
        <v>1500</v>
      </c>
      <c r="I44" s="58"/>
      <c r="J44" s="58"/>
      <c r="K44" s="58"/>
      <c r="L44" s="59"/>
      <c r="M44" s="60"/>
    </row>
    <row r="45" customFormat="false" ht="12.75" hidden="false" customHeight="false" outlineLevel="0" collapsed="false">
      <c r="A45" s="51"/>
      <c r="B45" s="52"/>
      <c r="C45" s="53"/>
      <c r="D45" s="61" t="n">
        <v>2.32000000000001</v>
      </c>
      <c r="E45" s="62" t="s">
        <v>88</v>
      </c>
      <c r="F45" s="63"/>
      <c r="G45" s="63" t="s">
        <v>42</v>
      </c>
      <c r="H45" s="64" t="n">
        <v>1500</v>
      </c>
      <c r="I45" s="58"/>
      <c r="J45" s="58"/>
      <c r="K45" s="58"/>
      <c r="L45" s="59"/>
      <c r="M45" s="60"/>
    </row>
    <row r="46" customFormat="false" ht="12.75" hidden="false" customHeight="false" outlineLevel="0" collapsed="false">
      <c r="A46" s="51"/>
      <c r="B46" s="52"/>
      <c r="C46" s="53"/>
      <c r="D46" s="61" t="n">
        <v>2.33000000000001</v>
      </c>
      <c r="E46" s="62" t="s">
        <v>89</v>
      </c>
      <c r="F46" s="63"/>
      <c r="G46" s="63" t="s">
        <v>42</v>
      </c>
      <c r="H46" s="64" t="n">
        <v>900</v>
      </c>
      <c r="I46" s="58"/>
      <c r="J46" s="58"/>
      <c r="K46" s="58"/>
      <c r="L46" s="59"/>
      <c r="M46" s="60"/>
    </row>
    <row r="47" customFormat="false" ht="13.5" hidden="false" customHeight="false" outlineLevel="0" collapsed="false">
      <c r="A47" s="51"/>
      <c r="B47" s="52"/>
      <c r="C47" s="53"/>
      <c r="D47" s="65" t="n">
        <v>2.34000000000001</v>
      </c>
      <c r="E47" s="66" t="s">
        <v>90</v>
      </c>
      <c r="F47" s="68" t="n">
        <v>72</v>
      </c>
      <c r="G47" s="68" t="s">
        <v>46</v>
      </c>
      <c r="H47" s="68" t="n">
        <v>210</v>
      </c>
      <c r="I47" s="58"/>
      <c r="J47" s="58"/>
      <c r="K47" s="58"/>
      <c r="L47" s="59"/>
      <c r="M47" s="60"/>
    </row>
    <row r="48" s="73" customFormat="true" ht="18" hidden="false" customHeight="true" outlineLevel="0" collapsed="false">
      <c r="A48" s="51" t="s">
        <v>91</v>
      </c>
      <c r="B48" s="74" t="n">
        <v>3</v>
      </c>
      <c r="C48" s="75" t="s">
        <v>10</v>
      </c>
      <c r="D48" s="54" t="n">
        <v>3.01</v>
      </c>
      <c r="E48" s="76" t="s">
        <v>92</v>
      </c>
      <c r="F48" s="77" t="s">
        <v>93</v>
      </c>
      <c r="G48" s="77" t="s">
        <v>94</v>
      </c>
      <c r="H48" s="57" t="n">
        <v>1515</v>
      </c>
      <c r="I48" s="78" t="n">
        <v>70198</v>
      </c>
      <c r="J48" s="78" t="n">
        <v>30</v>
      </c>
      <c r="K48" s="78" t="n">
        <v>1403.96</v>
      </c>
      <c r="L48" s="79" t="n">
        <v>701.98</v>
      </c>
      <c r="M48" s="80"/>
      <c r="N48" s="72"/>
      <c r="O48" s="72"/>
      <c r="P48" s="72"/>
      <c r="Q48" s="72"/>
      <c r="R48" s="72"/>
    </row>
    <row r="49" customFormat="false" ht="18" hidden="false" customHeight="true" outlineLevel="0" collapsed="false">
      <c r="A49" s="51"/>
      <c r="B49" s="74"/>
      <c r="C49" s="75"/>
      <c r="D49" s="61" t="n">
        <v>3.02</v>
      </c>
      <c r="E49" s="81" t="s">
        <v>95</v>
      </c>
      <c r="F49" s="82" t="s">
        <v>96</v>
      </c>
      <c r="G49" s="82" t="s">
        <v>94</v>
      </c>
      <c r="H49" s="64" t="n">
        <v>30</v>
      </c>
      <c r="I49" s="78"/>
      <c r="J49" s="78"/>
      <c r="K49" s="78"/>
      <c r="L49" s="79"/>
      <c r="M49" s="80"/>
    </row>
    <row r="50" customFormat="false" ht="18" hidden="false" customHeight="true" outlineLevel="0" collapsed="false">
      <c r="A50" s="51"/>
      <c r="B50" s="74"/>
      <c r="C50" s="75"/>
      <c r="D50" s="61" t="n">
        <v>3.03</v>
      </c>
      <c r="E50" s="81" t="s">
        <v>97</v>
      </c>
      <c r="F50" s="82" t="s">
        <v>96</v>
      </c>
      <c r="G50" s="82" t="s">
        <v>94</v>
      </c>
      <c r="H50" s="64" t="n">
        <v>606</v>
      </c>
      <c r="I50" s="78"/>
      <c r="J50" s="78"/>
      <c r="K50" s="78"/>
      <c r="L50" s="79"/>
      <c r="M50" s="80"/>
    </row>
    <row r="51" customFormat="false" ht="18" hidden="false" customHeight="true" outlineLevel="0" collapsed="false">
      <c r="A51" s="51"/>
      <c r="B51" s="74"/>
      <c r="C51" s="75"/>
      <c r="D51" s="65" t="n">
        <v>3.04</v>
      </c>
      <c r="E51" s="83" t="s">
        <v>98</v>
      </c>
      <c r="F51" s="84" t="s">
        <v>93</v>
      </c>
      <c r="G51" s="84" t="s">
        <v>94</v>
      </c>
      <c r="H51" s="68" t="n">
        <v>1500</v>
      </c>
      <c r="I51" s="78"/>
      <c r="J51" s="78"/>
      <c r="K51" s="78"/>
      <c r="L51" s="79"/>
      <c r="M51" s="80"/>
    </row>
    <row r="52" customFormat="false" ht="21" hidden="false" customHeight="true" outlineLevel="0" collapsed="false">
      <c r="A52" s="51" t="s">
        <v>99</v>
      </c>
      <c r="B52" s="52" t="n">
        <v>4</v>
      </c>
      <c r="C52" s="53" t="s">
        <v>11</v>
      </c>
      <c r="D52" s="54" t="n">
        <v>4.01</v>
      </c>
      <c r="E52" s="85" t="s">
        <v>100</v>
      </c>
      <c r="F52" s="86"/>
      <c r="G52" s="86" t="s">
        <v>94</v>
      </c>
      <c r="H52" s="57" t="n">
        <v>3</v>
      </c>
      <c r="I52" s="58" t="n">
        <v>8907</v>
      </c>
      <c r="J52" s="58" t="n">
        <v>0</v>
      </c>
      <c r="K52" s="58" t="n">
        <v>178.14</v>
      </c>
      <c r="L52" s="59" t="n">
        <v>89.07</v>
      </c>
      <c r="M52" s="60"/>
    </row>
    <row r="53" customFormat="false" ht="12.75" hidden="false" customHeight="false" outlineLevel="0" collapsed="false">
      <c r="A53" s="51"/>
      <c r="B53" s="52"/>
      <c r="C53" s="53"/>
      <c r="D53" s="61" t="n">
        <v>4.02</v>
      </c>
      <c r="E53" s="81" t="s">
        <v>101</v>
      </c>
      <c r="F53" s="82" t="s">
        <v>102</v>
      </c>
      <c r="G53" s="82" t="s">
        <v>94</v>
      </c>
      <c r="H53" s="64" t="n">
        <v>3</v>
      </c>
      <c r="I53" s="58"/>
      <c r="J53" s="58"/>
      <c r="K53" s="58"/>
      <c r="L53" s="59"/>
      <c r="M53" s="60"/>
    </row>
    <row r="54" customFormat="false" ht="12.75" hidden="false" customHeight="false" outlineLevel="0" collapsed="false">
      <c r="A54" s="51"/>
      <c r="B54" s="52"/>
      <c r="C54" s="53"/>
      <c r="D54" s="61" t="n">
        <v>4.03</v>
      </c>
      <c r="E54" s="81" t="s">
        <v>103</v>
      </c>
      <c r="F54" s="87" t="s">
        <v>102</v>
      </c>
      <c r="G54" s="87" t="s">
        <v>94</v>
      </c>
      <c r="H54" s="64" t="n">
        <v>18</v>
      </c>
      <c r="I54" s="58"/>
      <c r="J54" s="58"/>
      <c r="K54" s="58"/>
      <c r="L54" s="59"/>
      <c r="M54" s="60"/>
    </row>
    <row r="55" customFormat="false" ht="12.75" hidden="false" customHeight="false" outlineLevel="0" collapsed="false">
      <c r="A55" s="51"/>
      <c r="B55" s="52"/>
      <c r="C55" s="53"/>
      <c r="D55" s="61" t="n">
        <v>4.04</v>
      </c>
      <c r="E55" s="81" t="s">
        <v>104</v>
      </c>
      <c r="F55" s="82" t="s">
        <v>102</v>
      </c>
      <c r="G55" s="82" t="s">
        <v>94</v>
      </c>
      <c r="H55" s="64" t="n">
        <v>18</v>
      </c>
      <c r="I55" s="58"/>
      <c r="J55" s="58"/>
      <c r="K55" s="58"/>
      <c r="L55" s="59"/>
      <c r="M55" s="60"/>
    </row>
    <row r="56" customFormat="false" ht="12.75" hidden="false" customHeight="false" outlineLevel="0" collapsed="false">
      <c r="A56" s="51"/>
      <c r="B56" s="52"/>
      <c r="C56" s="53"/>
      <c r="D56" s="61" t="n">
        <v>4.05</v>
      </c>
      <c r="E56" s="62" t="s">
        <v>105</v>
      </c>
      <c r="F56" s="63" t="s">
        <v>102</v>
      </c>
      <c r="G56" s="63" t="s">
        <v>94</v>
      </c>
      <c r="H56" s="64" t="n">
        <v>3</v>
      </c>
      <c r="I56" s="58"/>
      <c r="J56" s="58"/>
      <c r="K56" s="58"/>
      <c r="L56" s="59"/>
      <c r="M56" s="60"/>
    </row>
    <row r="57" customFormat="false" ht="12.75" hidden="false" customHeight="false" outlineLevel="0" collapsed="false">
      <c r="A57" s="51"/>
      <c r="B57" s="52"/>
      <c r="C57" s="53"/>
      <c r="D57" s="61" t="n">
        <v>4.06</v>
      </c>
      <c r="E57" s="62" t="s">
        <v>106</v>
      </c>
      <c r="F57" s="63"/>
      <c r="G57" s="63" t="s">
        <v>107</v>
      </c>
      <c r="H57" s="64" t="n">
        <v>500</v>
      </c>
      <c r="I57" s="58"/>
      <c r="J57" s="58"/>
      <c r="K57" s="58"/>
      <c r="L57" s="59"/>
      <c r="M57" s="60"/>
    </row>
    <row r="58" customFormat="false" ht="12.75" hidden="false" customHeight="false" outlineLevel="0" collapsed="false">
      <c r="A58" s="51"/>
      <c r="B58" s="52"/>
      <c r="C58" s="53"/>
      <c r="D58" s="61" t="n">
        <v>4.07</v>
      </c>
      <c r="E58" s="62" t="s">
        <v>108</v>
      </c>
      <c r="F58" s="63" t="s">
        <v>102</v>
      </c>
      <c r="G58" s="63" t="s">
        <v>94</v>
      </c>
      <c r="H58" s="64" t="n">
        <v>3</v>
      </c>
      <c r="I58" s="58"/>
      <c r="J58" s="58"/>
      <c r="K58" s="58"/>
      <c r="L58" s="59"/>
      <c r="M58" s="60"/>
    </row>
    <row r="59" customFormat="false" ht="12.75" hidden="false" customHeight="false" outlineLevel="0" collapsed="false">
      <c r="A59" s="51"/>
      <c r="B59" s="52"/>
      <c r="C59" s="53"/>
      <c r="D59" s="61" t="n">
        <v>4.08</v>
      </c>
      <c r="E59" s="81" t="s">
        <v>109</v>
      </c>
      <c r="F59" s="87"/>
      <c r="G59" s="87" t="s">
        <v>94</v>
      </c>
      <c r="H59" s="64" t="n">
        <v>1.5</v>
      </c>
      <c r="I59" s="58"/>
      <c r="J59" s="58"/>
      <c r="K59" s="58"/>
      <c r="L59" s="59"/>
      <c r="M59" s="60"/>
    </row>
    <row r="60" customFormat="false" ht="12.75" hidden="false" customHeight="false" outlineLevel="0" collapsed="false">
      <c r="A60" s="51"/>
      <c r="B60" s="52"/>
      <c r="C60" s="53"/>
      <c r="D60" s="61" t="n">
        <v>4.09</v>
      </c>
      <c r="E60" s="62" t="s">
        <v>110</v>
      </c>
      <c r="F60" s="63" t="s">
        <v>102</v>
      </c>
      <c r="G60" s="69" t="s">
        <v>94</v>
      </c>
      <c r="H60" s="64" t="n">
        <v>45</v>
      </c>
      <c r="I60" s="58"/>
      <c r="J60" s="58"/>
      <c r="K60" s="58"/>
      <c r="L60" s="59"/>
      <c r="M60" s="60"/>
    </row>
    <row r="61" customFormat="false" ht="12.75" hidden="false" customHeight="false" outlineLevel="0" collapsed="false">
      <c r="A61" s="51"/>
      <c r="B61" s="52"/>
      <c r="C61" s="53"/>
      <c r="D61" s="61" t="n">
        <v>4.1</v>
      </c>
      <c r="E61" s="62" t="s">
        <v>111</v>
      </c>
      <c r="F61" s="63" t="s">
        <v>102</v>
      </c>
      <c r="G61" s="63" t="s">
        <v>94</v>
      </c>
      <c r="H61" s="64" t="n">
        <v>9</v>
      </c>
      <c r="I61" s="58"/>
      <c r="J61" s="58"/>
      <c r="K61" s="58"/>
      <c r="L61" s="59"/>
      <c r="M61" s="60"/>
    </row>
    <row r="62" customFormat="false" ht="12.75" hidden="false" customHeight="false" outlineLevel="0" collapsed="false">
      <c r="A62" s="51"/>
      <c r="B62" s="52"/>
      <c r="C62" s="53"/>
      <c r="D62" s="61" t="n">
        <v>4.11</v>
      </c>
      <c r="E62" s="62" t="s">
        <v>112</v>
      </c>
      <c r="F62" s="63"/>
      <c r="G62" s="63" t="s">
        <v>94</v>
      </c>
      <c r="H62" s="64" t="n">
        <v>8</v>
      </c>
      <c r="I62" s="58"/>
      <c r="J62" s="58"/>
      <c r="K62" s="58"/>
      <c r="L62" s="59"/>
      <c r="M62" s="60"/>
    </row>
    <row r="63" customFormat="false" ht="12.75" hidden="false" customHeight="false" outlineLevel="0" collapsed="false">
      <c r="A63" s="51"/>
      <c r="B63" s="52"/>
      <c r="C63" s="53"/>
      <c r="D63" s="61" t="n">
        <v>4.12</v>
      </c>
      <c r="E63" s="62" t="s">
        <v>113</v>
      </c>
      <c r="F63" s="63" t="s">
        <v>102</v>
      </c>
      <c r="G63" s="63" t="s">
        <v>94</v>
      </c>
      <c r="H63" s="64" t="n">
        <v>3</v>
      </c>
      <c r="I63" s="58"/>
      <c r="J63" s="58"/>
      <c r="K63" s="58"/>
      <c r="L63" s="59"/>
      <c r="M63" s="60"/>
    </row>
    <row r="64" customFormat="false" ht="12.75" hidden="false" customHeight="false" outlineLevel="0" collapsed="false">
      <c r="A64" s="51"/>
      <c r="B64" s="52"/>
      <c r="C64" s="53"/>
      <c r="D64" s="61" t="n">
        <v>4.13</v>
      </c>
      <c r="E64" s="62" t="s">
        <v>114</v>
      </c>
      <c r="F64" s="63" t="s">
        <v>102</v>
      </c>
      <c r="G64" s="63" t="s">
        <v>94</v>
      </c>
      <c r="H64" s="64" t="n">
        <v>3</v>
      </c>
      <c r="I64" s="58"/>
      <c r="J64" s="58"/>
      <c r="K64" s="58"/>
      <c r="L64" s="59"/>
      <c r="M64" s="60"/>
    </row>
    <row r="65" customFormat="false" ht="25.5" hidden="false" customHeight="false" outlineLevel="0" collapsed="false">
      <c r="A65" s="51"/>
      <c r="B65" s="52"/>
      <c r="C65" s="53"/>
      <c r="D65" s="61" t="n">
        <v>4.14</v>
      </c>
      <c r="E65" s="62" t="s">
        <v>115</v>
      </c>
      <c r="F65" s="63"/>
      <c r="G65" s="63" t="s">
        <v>46</v>
      </c>
      <c r="H65" s="64" t="n">
        <v>1</v>
      </c>
      <c r="I65" s="58"/>
      <c r="J65" s="58"/>
      <c r="K65" s="58"/>
      <c r="L65" s="59"/>
      <c r="M65" s="60"/>
    </row>
    <row r="66" customFormat="false" ht="12.75" hidden="false" customHeight="false" outlineLevel="0" collapsed="false">
      <c r="A66" s="51"/>
      <c r="B66" s="52"/>
      <c r="C66" s="53"/>
      <c r="D66" s="61" t="n">
        <v>4.15</v>
      </c>
      <c r="E66" s="62" t="s">
        <v>116</v>
      </c>
      <c r="F66" s="63"/>
      <c r="G66" s="63" t="s">
        <v>117</v>
      </c>
      <c r="H66" s="64" t="n">
        <v>100</v>
      </c>
      <c r="I66" s="58"/>
      <c r="J66" s="58"/>
      <c r="K66" s="58"/>
      <c r="L66" s="59"/>
      <c r="M66" s="60"/>
    </row>
    <row r="67" customFormat="false" ht="12.75" hidden="false" customHeight="false" outlineLevel="0" collapsed="false">
      <c r="A67" s="51"/>
      <c r="B67" s="52"/>
      <c r="C67" s="53"/>
      <c r="D67" s="61" t="n">
        <v>4.16</v>
      </c>
      <c r="E67" s="62" t="s">
        <v>118</v>
      </c>
      <c r="F67" s="63" t="s">
        <v>119</v>
      </c>
      <c r="G67" s="63" t="s">
        <v>107</v>
      </c>
      <c r="H67" s="64" t="n">
        <v>150</v>
      </c>
      <c r="I67" s="58"/>
      <c r="J67" s="58"/>
      <c r="K67" s="58"/>
      <c r="L67" s="59"/>
      <c r="M67" s="60"/>
    </row>
    <row r="68" customFormat="false" ht="12.75" hidden="false" customHeight="false" outlineLevel="0" collapsed="false">
      <c r="A68" s="51"/>
      <c r="B68" s="52"/>
      <c r="C68" s="53"/>
      <c r="D68" s="61" t="n">
        <v>4.17</v>
      </c>
      <c r="E68" s="62" t="s">
        <v>120</v>
      </c>
      <c r="F68" s="63"/>
      <c r="G68" s="69" t="s">
        <v>94</v>
      </c>
      <c r="H68" s="64" t="n">
        <v>15</v>
      </c>
      <c r="I68" s="58"/>
      <c r="J68" s="58"/>
      <c r="K68" s="58"/>
      <c r="L68" s="59"/>
      <c r="M68" s="60"/>
    </row>
    <row r="69" customFormat="false" ht="12.75" hidden="false" customHeight="false" outlineLevel="0" collapsed="false">
      <c r="A69" s="51"/>
      <c r="B69" s="52"/>
      <c r="C69" s="53"/>
      <c r="D69" s="61" t="n">
        <v>4.18</v>
      </c>
      <c r="E69" s="81" t="s">
        <v>121</v>
      </c>
      <c r="F69" s="87" t="s">
        <v>102</v>
      </c>
      <c r="G69" s="87" t="s">
        <v>94</v>
      </c>
      <c r="H69" s="64" t="n">
        <v>2</v>
      </c>
      <c r="I69" s="58"/>
      <c r="J69" s="58"/>
      <c r="K69" s="58"/>
      <c r="L69" s="59"/>
      <c r="M69" s="60"/>
    </row>
    <row r="70" customFormat="false" ht="12.75" hidden="false" customHeight="false" outlineLevel="0" collapsed="false">
      <c r="A70" s="51"/>
      <c r="B70" s="52"/>
      <c r="C70" s="53"/>
      <c r="D70" s="61" t="n">
        <v>4.19</v>
      </c>
      <c r="E70" s="62" t="s">
        <v>122</v>
      </c>
      <c r="F70" s="63"/>
      <c r="G70" s="63" t="s">
        <v>123</v>
      </c>
      <c r="H70" s="64" t="n">
        <v>1</v>
      </c>
      <c r="I70" s="58"/>
      <c r="J70" s="58"/>
      <c r="K70" s="58"/>
      <c r="L70" s="59"/>
      <c r="M70" s="60"/>
    </row>
    <row r="71" customFormat="false" ht="12.75" hidden="false" customHeight="false" outlineLevel="0" collapsed="false">
      <c r="A71" s="51"/>
      <c r="B71" s="52"/>
      <c r="C71" s="53"/>
      <c r="D71" s="61" t="n">
        <v>4.2</v>
      </c>
      <c r="E71" s="62" t="s">
        <v>124</v>
      </c>
      <c r="F71" s="63"/>
      <c r="G71" s="63" t="s">
        <v>117</v>
      </c>
      <c r="H71" s="64" t="n">
        <v>500</v>
      </c>
      <c r="I71" s="58"/>
      <c r="J71" s="58"/>
      <c r="K71" s="58"/>
      <c r="L71" s="59"/>
      <c r="M71" s="60"/>
    </row>
    <row r="72" customFormat="false" ht="12.75" hidden="false" customHeight="false" outlineLevel="0" collapsed="false">
      <c r="A72" s="51"/>
      <c r="B72" s="52"/>
      <c r="C72" s="53"/>
      <c r="D72" s="61" t="n">
        <v>4.21</v>
      </c>
      <c r="E72" s="81" t="s">
        <v>125</v>
      </c>
      <c r="F72" s="87" t="s">
        <v>102</v>
      </c>
      <c r="G72" s="87" t="s">
        <v>94</v>
      </c>
      <c r="H72" s="64" t="n">
        <v>6</v>
      </c>
      <c r="I72" s="58"/>
      <c r="J72" s="58"/>
      <c r="K72" s="58"/>
      <c r="L72" s="59"/>
      <c r="M72" s="60"/>
    </row>
    <row r="73" customFormat="false" ht="12.75" hidden="false" customHeight="false" outlineLevel="0" collapsed="false">
      <c r="A73" s="51"/>
      <c r="B73" s="52"/>
      <c r="C73" s="53"/>
      <c r="D73" s="61" t="n">
        <v>4.22</v>
      </c>
      <c r="E73" s="62" t="s">
        <v>126</v>
      </c>
      <c r="F73" s="63" t="s">
        <v>127</v>
      </c>
      <c r="G73" s="63" t="s">
        <v>46</v>
      </c>
      <c r="H73" s="64" t="n">
        <v>3</v>
      </c>
      <c r="I73" s="58"/>
      <c r="J73" s="58"/>
      <c r="K73" s="58"/>
      <c r="L73" s="59"/>
      <c r="M73" s="60"/>
    </row>
    <row r="74" customFormat="false" ht="12.75" hidden="false" customHeight="false" outlineLevel="0" collapsed="false">
      <c r="A74" s="51"/>
      <c r="B74" s="52"/>
      <c r="C74" s="53"/>
      <c r="D74" s="61" t="n">
        <v>4.23</v>
      </c>
      <c r="E74" s="62" t="s">
        <v>128</v>
      </c>
      <c r="F74" s="63"/>
      <c r="G74" s="63" t="s">
        <v>117</v>
      </c>
      <c r="H74" s="64" t="n">
        <v>75</v>
      </c>
      <c r="I74" s="58"/>
      <c r="J74" s="58"/>
      <c r="K74" s="58"/>
      <c r="L74" s="59"/>
      <c r="M74" s="60"/>
    </row>
    <row r="75" customFormat="false" ht="12.75" hidden="false" customHeight="false" outlineLevel="0" collapsed="false">
      <c r="A75" s="51"/>
      <c r="B75" s="52"/>
      <c r="C75" s="53"/>
      <c r="D75" s="61" t="n">
        <v>4.23999999999999</v>
      </c>
      <c r="E75" s="62" t="s">
        <v>129</v>
      </c>
      <c r="F75" s="63"/>
      <c r="G75" s="63" t="s">
        <v>94</v>
      </c>
      <c r="H75" s="64" t="n">
        <v>3</v>
      </c>
      <c r="I75" s="58"/>
      <c r="J75" s="58"/>
      <c r="K75" s="58"/>
      <c r="L75" s="59"/>
      <c r="M75" s="60"/>
    </row>
    <row r="76" customFormat="false" ht="12.75" hidden="false" customHeight="false" outlineLevel="0" collapsed="false">
      <c r="A76" s="51"/>
      <c r="B76" s="52"/>
      <c r="C76" s="53"/>
      <c r="D76" s="61" t="n">
        <v>4.24999999999999</v>
      </c>
      <c r="E76" s="81" t="s">
        <v>130</v>
      </c>
      <c r="F76" s="87" t="s">
        <v>102</v>
      </c>
      <c r="G76" s="87" t="s">
        <v>123</v>
      </c>
      <c r="H76" s="64" t="n">
        <v>6</v>
      </c>
      <c r="I76" s="58"/>
      <c r="J76" s="58"/>
      <c r="K76" s="58"/>
      <c r="L76" s="59"/>
      <c r="M76" s="60"/>
    </row>
    <row r="77" customFormat="false" ht="12.75" hidden="false" customHeight="false" outlineLevel="0" collapsed="false">
      <c r="A77" s="51"/>
      <c r="B77" s="52"/>
      <c r="C77" s="53"/>
      <c r="D77" s="61" t="n">
        <v>4.25999999999999</v>
      </c>
      <c r="E77" s="81" t="s">
        <v>131</v>
      </c>
      <c r="F77" s="87"/>
      <c r="G77" s="87" t="s">
        <v>117</v>
      </c>
      <c r="H77" s="64" t="n">
        <v>3000</v>
      </c>
      <c r="I77" s="58"/>
      <c r="J77" s="58"/>
      <c r="K77" s="58"/>
      <c r="L77" s="59"/>
      <c r="M77" s="60"/>
    </row>
    <row r="78" customFormat="false" ht="12.75" hidden="false" customHeight="false" outlineLevel="0" collapsed="false">
      <c r="A78" s="51"/>
      <c r="B78" s="52"/>
      <c r="C78" s="53"/>
      <c r="D78" s="61" t="n">
        <v>4.26999999999999</v>
      </c>
      <c r="E78" s="62" t="s">
        <v>132</v>
      </c>
      <c r="F78" s="63"/>
      <c r="G78" s="63" t="s">
        <v>117</v>
      </c>
      <c r="H78" s="64" t="n">
        <v>600</v>
      </c>
      <c r="I78" s="58"/>
      <c r="J78" s="58"/>
      <c r="K78" s="58"/>
      <c r="L78" s="59"/>
      <c r="M78" s="60"/>
    </row>
    <row r="79" customFormat="false" ht="12.75" hidden="false" customHeight="false" outlineLevel="0" collapsed="false">
      <c r="A79" s="51"/>
      <c r="B79" s="52"/>
      <c r="C79" s="53"/>
      <c r="D79" s="61" t="n">
        <v>4.27999999999999</v>
      </c>
      <c r="E79" s="62" t="s">
        <v>133</v>
      </c>
      <c r="F79" s="63"/>
      <c r="G79" s="63" t="s">
        <v>117</v>
      </c>
      <c r="H79" s="64" t="n">
        <v>750</v>
      </c>
      <c r="I79" s="58"/>
      <c r="J79" s="58"/>
      <c r="K79" s="58"/>
      <c r="L79" s="59"/>
      <c r="M79" s="60"/>
    </row>
    <row r="80" customFormat="false" ht="12.75" hidden="false" customHeight="false" outlineLevel="0" collapsed="false">
      <c r="A80" s="51"/>
      <c r="B80" s="52"/>
      <c r="C80" s="53"/>
      <c r="D80" s="61" t="n">
        <v>4.28999999999999</v>
      </c>
      <c r="E80" s="62" t="s">
        <v>134</v>
      </c>
      <c r="F80" s="63"/>
      <c r="G80" s="63" t="s">
        <v>135</v>
      </c>
      <c r="H80" s="64" t="n">
        <v>25</v>
      </c>
      <c r="I80" s="58"/>
      <c r="J80" s="58"/>
      <c r="K80" s="58"/>
      <c r="L80" s="59"/>
      <c r="M80" s="60"/>
    </row>
    <row r="81" customFormat="false" ht="12.75" hidden="false" customHeight="false" outlineLevel="0" collapsed="false">
      <c r="A81" s="51"/>
      <c r="B81" s="52"/>
      <c r="C81" s="53"/>
      <c r="D81" s="61" t="n">
        <v>4.29999999999999</v>
      </c>
      <c r="E81" s="62" t="s">
        <v>136</v>
      </c>
      <c r="F81" s="63"/>
      <c r="G81" s="63" t="s">
        <v>117</v>
      </c>
      <c r="H81" s="64" t="n">
        <v>750</v>
      </c>
      <c r="I81" s="58"/>
      <c r="J81" s="58"/>
      <c r="K81" s="58"/>
      <c r="L81" s="59"/>
      <c r="M81" s="60"/>
    </row>
    <row r="82" customFormat="false" ht="12.75" hidden="false" customHeight="false" outlineLevel="0" collapsed="false">
      <c r="A82" s="51"/>
      <c r="B82" s="52"/>
      <c r="C82" s="53"/>
      <c r="D82" s="61" t="n">
        <v>4.30999999999999</v>
      </c>
      <c r="E82" s="81" t="s">
        <v>137</v>
      </c>
      <c r="F82" s="87"/>
      <c r="G82" s="87" t="s">
        <v>117</v>
      </c>
      <c r="H82" s="64" t="n">
        <v>1500</v>
      </c>
      <c r="I82" s="58"/>
      <c r="J82" s="58"/>
      <c r="K82" s="58"/>
      <c r="L82" s="59"/>
      <c r="M82" s="60"/>
    </row>
    <row r="83" customFormat="false" ht="12.75" hidden="false" customHeight="false" outlineLevel="0" collapsed="false">
      <c r="A83" s="51"/>
      <c r="B83" s="52"/>
      <c r="C83" s="53"/>
      <c r="D83" s="61" t="n">
        <v>4.31999999999999</v>
      </c>
      <c r="E83" s="81" t="s">
        <v>138</v>
      </c>
      <c r="F83" s="87"/>
      <c r="G83" s="87" t="s">
        <v>94</v>
      </c>
      <c r="H83" s="64" t="n">
        <v>12</v>
      </c>
      <c r="I83" s="58"/>
      <c r="J83" s="58"/>
      <c r="K83" s="58"/>
      <c r="L83" s="59"/>
      <c r="M83" s="60"/>
    </row>
    <row r="84" customFormat="false" ht="12.75" hidden="false" customHeight="false" outlineLevel="0" collapsed="false">
      <c r="A84" s="51"/>
      <c r="B84" s="52"/>
      <c r="C84" s="53"/>
      <c r="D84" s="61" t="n">
        <v>4.32999999999999</v>
      </c>
      <c r="E84" s="81" t="s">
        <v>139</v>
      </c>
      <c r="F84" s="87"/>
      <c r="G84" s="87" t="s">
        <v>140</v>
      </c>
      <c r="H84" s="64" t="n">
        <v>0.75</v>
      </c>
      <c r="I84" s="58"/>
      <c r="J84" s="58"/>
      <c r="K84" s="58"/>
      <c r="L84" s="59"/>
      <c r="M84" s="60"/>
    </row>
    <row r="85" customFormat="false" ht="12.75" hidden="false" customHeight="false" outlineLevel="0" collapsed="false">
      <c r="A85" s="51"/>
      <c r="B85" s="52"/>
      <c r="C85" s="53"/>
      <c r="D85" s="61" t="n">
        <v>4.33999999999999</v>
      </c>
      <c r="E85" s="62" t="s">
        <v>141</v>
      </c>
      <c r="F85" s="63"/>
      <c r="G85" s="63" t="s">
        <v>117</v>
      </c>
      <c r="H85" s="64" t="n">
        <v>30</v>
      </c>
      <c r="I85" s="58"/>
      <c r="J85" s="58"/>
      <c r="K85" s="58"/>
      <c r="L85" s="59"/>
      <c r="M85" s="60"/>
    </row>
    <row r="86" customFormat="false" ht="12.75" hidden="false" customHeight="false" outlineLevel="0" collapsed="false">
      <c r="A86" s="51"/>
      <c r="B86" s="52"/>
      <c r="C86" s="53"/>
      <c r="D86" s="61" t="n">
        <v>4.34999999999999</v>
      </c>
      <c r="E86" s="62" t="s">
        <v>142</v>
      </c>
      <c r="F86" s="63"/>
      <c r="G86" s="63" t="s">
        <v>107</v>
      </c>
      <c r="H86" s="64" t="n">
        <v>30</v>
      </c>
      <c r="I86" s="58"/>
      <c r="J86" s="58"/>
      <c r="K86" s="58"/>
      <c r="L86" s="59"/>
      <c r="M86" s="60"/>
    </row>
    <row r="87" customFormat="false" ht="12.75" hidden="false" customHeight="false" outlineLevel="0" collapsed="false">
      <c r="A87" s="51"/>
      <c r="B87" s="52"/>
      <c r="C87" s="53"/>
      <c r="D87" s="61" t="n">
        <v>4.35999999999999</v>
      </c>
      <c r="E87" s="62" t="s">
        <v>143</v>
      </c>
      <c r="F87" s="63"/>
      <c r="G87" s="63" t="s">
        <v>117</v>
      </c>
      <c r="H87" s="64" t="n">
        <v>1500</v>
      </c>
      <c r="I87" s="58"/>
      <c r="J87" s="58"/>
      <c r="K87" s="58"/>
      <c r="L87" s="59"/>
      <c r="M87" s="60"/>
    </row>
    <row r="88" customFormat="false" ht="13.5" hidden="false" customHeight="false" outlineLevel="0" collapsed="false">
      <c r="A88" s="51"/>
      <c r="B88" s="52"/>
      <c r="C88" s="53"/>
      <c r="D88" s="65" t="n">
        <v>4.36999999999999</v>
      </c>
      <c r="E88" s="83" t="s">
        <v>144</v>
      </c>
      <c r="F88" s="88"/>
      <c r="G88" s="88" t="s">
        <v>94</v>
      </c>
      <c r="H88" s="68" t="n">
        <v>600</v>
      </c>
      <c r="I88" s="58"/>
      <c r="J88" s="58"/>
      <c r="K88" s="58"/>
      <c r="L88" s="59"/>
      <c r="M88" s="60"/>
    </row>
    <row r="89" customFormat="false" ht="20.25" hidden="false" customHeight="true" outlineLevel="0" collapsed="false">
      <c r="A89" s="51" t="s">
        <v>145</v>
      </c>
      <c r="B89" s="52" t="n">
        <v>5</v>
      </c>
      <c r="C89" s="53" t="s">
        <v>12</v>
      </c>
      <c r="D89" s="54" t="n">
        <v>5.01</v>
      </c>
      <c r="E89" s="55" t="s">
        <v>146</v>
      </c>
      <c r="F89" s="56" t="s">
        <v>147</v>
      </c>
      <c r="G89" s="56" t="s">
        <v>46</v>
      </c>
      <c r="H89" s="57" t="n">
        <v>9</v>
      </c>
      <c r="I89" s="58" t="n">
        <v>27203</v>
      </c>
      <c r="J89" s="58" t="n">
        <v>0</v>
      </c>
      <c r="K89" s="58" t="n">
        <v>544.06</v>
      </c>
      <c r="L89" s="59" t="n">
        <v>272.03</v>
      </c>
      <c r="M89" s="60"/>
    </row>
    <row r="90" customFormat="false" ht="12.75" hidden="false" customHeight="false" outlineLevel="0" collapsed="false">
      <c r="A90" s="51"/>
      <c r="B90" s="52"/>
      <c r="C90" s="53"/>
      <c r="D90" s="61" t="n">
        <v>5.02</v>
      </c>
      <c r="E90" s="62" t="s">
        <v>148</v>
      </c>
      <c r="F90" s="63" t="s">
        <v>147</v>
      </c>
      <c r="G90" s="63" t="s">
        <v>46</v>
      </c>
      <c r="H90" s="64" t="n">
        <v>30</v>
      </c>
      <c r="I90" s="58"/>
      <c r="J90" s="58"/>
      <c r="K90" s="58"/>
      <c r="L90" s="59"/>
      <c r="M90" s="60"/>
    </row>
    <row r="91" customFormat="false" ht="12.75" hidden="false" customHeight="false" outlineLevel="0" collapsed="false">
      <c r="A91" s="51"/>
      <c r="B91" s="52"/>
      <c r="C91" s="53"/>
      <c r="D91" s="61" t="n">
        <v>5.03</v>
      </c>
      <c r="E91" s="81" t="s">
        <v>149</v>
      </c>
      <c r="F91" s="87" t="s">
        <v>102</v>
      </c>
      <c r="G91" s="87" t="s">
        <v>94</v>
      </c>
      <c r="H91" s="64" t="n">
        <v>27</v>
      </c>
      <c r="I91" s="58"/>
      <c r="J91" s="58"/>
      <c r="K91" s="58"/>
      <c r="L91" s="59"/>
      <c r="M91" s="60"/>
    </row>
    <row r="92" customFormat="false" ht="12.75" hidden="false" customHeight="false" outlineLevel="0" collapsed="false">
      <c r="A92" s="51"/>
      <c r="B92" s="52"/>
      <c r="C92" s="53"/>
      <c r="D92" s="61" t="n">
        <v>5.04</v>
      </c>
      <c r="E92" s="81" t="s">
        <v>150</v>
      </c>
      <c r="F92" s="87"/>
      <c r="G92" s="87" t="s">
        <v>151</v>
      </c>
      <c r="H92" s="64" t="n">
        <v>39</v>
      </c>
      <c r="I92" s="58"/>
      <c r="J92" s="58"/>
      <c r="K92" s="58"/>
      <c r="L92" s="59"/>
      <c r="M92" s="60"/>
    </row>
    <row r="93" customFormat="false" ht="12.75" hidden="false" customHeight="false" outlineLevel="0" collapsed="false">
      <c r="A93" s="51"/>
      <c r="B93" s="52"/>
      <c r="C93" s="53"/>
      <c r="D93" s="61" t="n">
        <v>5.05</v>
      </c>
      <c r="E93" s="81" t="s">
        <v>152</v>
      </c>
      <c r="F93" s="87"/>
      <c r="G93" s="87" t="s">
        <v>151</v>
      </c>
      <c r="H93" s="64" t="n">
        <v>30</v>
      </c>
      <c r="I93" s="58"/>
      <c r="J93" s="58"/>
      <c r="K93" s="58"/>
      <c r="L93" s="59"/>
      <c r="M93" s="60"/>
    </row>
    <row r="94" customFormat="false" ht="12.75" hidden="false" customHeight="false" outlineLevel="0" collapsed="false">
      <c r="A94" s="51"/>
      <c r="B94" s="52"/>
      <c r="C94" s="53"/>
      <c r="D94" s="61" t="n">
        <v>5.06</v>
      </c>
      <c r="E94" s="62" t="s">
        <v>153</v>
      </c>
      <c r="F94" s="63" t="s">
        <v>154</v>
      </c>
      <c r="G94" s="63" t="s">
        <v>46</v>
      </c>
      <c r="H94" s="64" t="n">
        <v>6</v>
      </c>
      <c r="I94" s="58"/>
      <c r="J94" s="58"/>
      <c r="K94" s="58"/>
      <c r="L94" s="59"/>
      <c r="M94" s="60"/>
    </row>
    <row r="95" customFormat="false" ht="12.75" hidden="false" customHeight="false" outlineLevel="0" collapsed="false">
      <c r="A95" s="51"/>
      <c r="B95" s="52"/>
      <c r="C95" s="53"/>
      <c r="D95" s="61" t="n">
        <v>5.07</v>
      </c>
      <c r="E95" s="62" t="s">
        <v>155</v>
      </c>
      <c r="F95" s="63" t="s">
        <v>102</v>
      </c>
      <c r="G95" s="63" t="s">
        <v>94</v>
      </c>
      <c r="H95" s="64" t="n">
        <v>240</v>
      </c>
      <c r="I95" s="58"/>
      <c r="J95" s="58"/>
      <c r="K95" s="58"/>
      <c r="L95" s="59"/>
      <c r="M95" s="60"/>
    </row>
    <row r="96" customFormat="false" ht="12.75" hidden="false" customHeight="false" outlineLevel="0" collapsed="false">
      <c r="A96" s="51"/>
      <c r="B96" s="52"/>
      <c r="C96" s="53"/>
      <c r="D96" s="61" t="n">
        <v>5.08</v>
      </c>
      <c r="E96" s="62" t="s">
        <v>156</v>
      </c>
      <c r="F96" s="63" t="s">
        <v>102</v>
      </c>
      <c r="G96" s="63" t="s">
        <v>94</v>
      </c>
      <c r="H96" s="64" t="n">
        <v>180</v>
      </c>
      <c r="I96" s="58"/>
      <c r="J96" s="58"/>
      <c r="K96" s="58"/>
      <c r="L96" s="59"/>
      <c r="M96" s="60"/>
    </row>
    <row r="97" customFormat="false" ht="12.75" hidden="false" customHeight="false" outlineLevel="0" collapsed="false">
      <c r="A97" s="51"/>
      <c r="B97" s="52"/>
      <c r="C97" s="53"/>
      <c r="D97" s="61" t="n">
        <v>5.09</v>
      </c>
      <c r="E97" s="81" t="s">
        <v>157</v>
      </c>
      <c r="F97" s="87" t="s">
        <v>158</v>
      </c>
      <c r="G97" s="87" t="s">
        <v>46</v>
      </c>
      <c r="H97" s="64" t="n">
        <v>3</v>
      </c>
      <c r="I97" s="58"/>
      <c r="J97" s="58"/>
      <c r="K97" s="58"/>
      <c r="L97" s="59"/>
      <c r="M97" s="60"/>
    </row>
    <row r="98" customFormat="false" ht="12.75" hidden="false" customHeight="false" outlineLevel="0" collapsed="false">
      <c r="A98" s="51"/>
      <c r="B98" s="52"/>
      <c r="C98" s="53"/>
      <c r="D98" s="61" t="n">
        <v>5.1</v>
      </c>
      <c r="E98" s="81" t="s">
        <v>159</v>
      </c>
      <c r="F98" s="87" t="s">
        <v>158</v>
      </c>
      <c r="G98" s="87" t="s">
        <v>46</v>
      </c>
      <c r="H98" s="64" t="n">
        <v>3</v>
      </c>
      <c r="I98" s="58"/>
      <c r="J98" s="58"/>
      <c r="K98" s="58"/>
      <c r="L98" s="59"/>
      <c r="M98" s="60"/>
    </row>
    <row r="99" customFormat="false" ht="12.75" hidden="false" customHeight="false" outlineLevel="0" collapsed="false">
      <c r="A99" s="51"/>
      <c r="B99" s="52"/>
      <c r="C99" s="53"/>
      <c r="D99" s="61" t="n">
        <v>5.11</v>
      </c>
      <c r="E99" s="81" t="s">
        <v>160</v>
      </c>
      <c r="F99" s="87" t="s">
        <v>147</v>
      </c>
      <c r="G99" s="87" t="s">
        <v>46</v>
      </c>
      <c r="H99" s="64" t="n">
        <v>9</v>
      </c>
      <c r="I99" s="58"/>
      <c r="J99" s="58"/>
      <c r="K99" s="58"/>
      <c r="L99" s="59"/>
      <c r="M99" s="60"/>
    </row>
    <row r="100" customFormat="false" ht="12.75" hidden="false" customHeight="false" outlineLevel="0" collapsed="false">
      <c r="A100" s="51"/>
      <c r="B100" s="52"/>
      <c r="C100" s="53"/>
      <c r="D100" s="61" t="n">
        <v>5.12</v>
      </c>
      <c r="E100" s="62" t="s">
        <v>161</v>
      </c>
      <c r="F100" s="63" t="s">
        <v>102</v>
      </c>
      <c r="G100" s="63" t="s">
        <v>94</v>
      </c>
      <c r="H100" s="64" t="n">
        <v>75</v>
      </c>
      <c r="I100" s="58"/>
      <c r="J100" s="58"/>
      <c r="K100" s="58"/>
      <c r="L100" s="59"/>
      <c r="M100" s="60"/>
    </row>
    <row r="101" customFormat="false" ht="12.75" hidden="false" customHeight="false" outlineLevel="0" collapsed="false">
      <c r="A101" s="51"/>
      <c r="B101" s="52"/>
      <c r="C101" s="53"/>
      <c r="D101" s="61" t="n">
        <v>5.13</v>
      </c>
      <c r="E101" s="62" t="s">
        <v>162</v>
      </c>
      <c r="F101" s="63" t="s">
        <v>102</v>
      </c>
      <c r="G101" s="63" t="s">
        <v>94</v>
      </c>
      <c r="H101" s="64" t="n">
        <v>21</v>
      </c>
      <c r="I101" s="58"/>
      <c r="J101" s="58"/>
      <c r="K101" s="58"/>
      <c r="L101" s="59"/>
      <c r="M101" s="60"/>
    </row>
    <row r="102" customFormat="false" ht="25.5" hidden="false" customHeight="false" outlineLevel="0" collapsed="false">
      <c r="A102" s="51"/>
      <c r="B102" s="52"/>
      <c r="C102" s="53"/>
      <c r="D102" s="61" t="n">
        <v>5.14</v>
      </c>
      <c r="E102" s="62" t="s">
        <v>163</v>
      </c>
      <c r="F102" s="63" t="s">
        <v>102</v>
      </c>
      <c r="G102" s="63" t="s">
        <v>94</v>
      </c>
      <c r="H102" s="64" t="n">
        <v>150</v>
      </c>
      <c r="I102" s="58"/>
      <c r="J102" s="58"/>
      <c r="K102" s="58"/>
      <c r="L102" s="59"/>
      <c r="M102" s="60"/>
    </row>
    <row r="103" customFormat="false" ht="25.5" hidden="false" customHeight="false" outlineLevel="0" collapsed="false">
      <c r="A103" s="51"/>
      <c r="B103" s="52"/>
      <c r="C103" s="53"/>
      <c r="D103" s="61" t="n">
        <v>5.15</v>
      </c>
      <c r="E103" s="81" t="s">
        <v>164</v>
      </c>
      <c r="F103" s="87" t="s">
        <v>102</v>
      </c>
      <c r="G103" s="87" t="s">
        <v>94</v>
      </c>
      <c r="H103" s="64" t="n">
        <v>150</v>
      </c>
      <c r="I103" s="58"/>
      <c r="J103" s="58"/>
      <c r="K103" s="58"/>
      <c r="L103" s="59"/>
      <c r="M103" s="60"/>
    </row>
    <row r="104" customFormat="false" ht="26.25" hidden="false" customHeight="false" outlineLevel="0" collapsed="false">
      <c r="A104" s="51"/>
      <c r="B104" s="52"/>
      <c r="C104" s="53"/>
      <c r="D104" s="65" t="n">
        <v>5.16</v>
      </c>
      <c r="E104" s="83" t="s">
        <v>165</v>
      </c>
      <c r="F104" s="88" t="s">
        <v>102</v>
      </c>
      <c r="G104" s="88" t="s">
        <v>94</v>
      </c>
      <c r="H104" s="68" t="n">
        <v>150</v>
      </c>
      <c r="I104" s="58"/>
      <c r="J104" s="58"/>
      <c r="K104" s="58"/>
      <c r="L104" s="59"/>
      <c r="M104" s="60"/>
    </row>
    <row r="105" customFormat="false" ht="20.25" hidden="false" customHeight="true" outlineLevel="0" collapsed="false">
      <c r="A105" s="51" t="s">
        <v>166</v>
      </c>
      <c r="B105" s="52" t="n">
        <v>6</v>
      </c>
      <c r="C105" s="53" t="s">
        <v>13</v>
      </c>
      <c r="D105" s="54" t="n">
        <v>6.01</v>
      </c>
      <c r="E105" s="85" t="s">
        <v>167</v>
      </c>
      <c r="F105" s="89"/>
      <c r="G105" s="89" t="s">
        <v>42</v>
      </c>
      <c r="H105" s="57" t="n">
        <v>19</v>
      </c>
      <c r="I105" s="58" t="n">
        <v>15344</v>
      </c>
      <c r="J105" s="58" t="n">
        <v>0</v>
      </c>
      <c r="K105" s="58" t="n">
        <v>306.88</v>
      </c>
      <c r="L105" s="59" t="n">
        <v>153.44</v>
      </c>
      <c r="M105" s="60"/>
    </row>
    <row r="106" customFormat="false" ht="12.75" hidden="false" customHeight="false" outlineLevel="0" collapsed="false">
      <c r="A106" s="51"/>
      <c r="B106" s="52"/>
      <c r="C106" s="53"/>
      <c r="D106" s="61" t="n">
        <v>6.02</v>
      </c>
      <c r="E106" s="81" t="s">
        <v>168</v>
      </c>
      <c r="F106" s="87"/>
      <c r="G106" s="87" t="s">
        <v>42</v>
      </c>
      <c r="H106" s="64" t="n">
        <v>19</v>
      </c>
      <c r="I106" s="58"/>
      <c r="J106" s="58"/>
      <c r="K106" s="58"/>
      <c r="L106" s="59"/>
      <c r="M106" s="60"/>
    </row>
    <row r="107" customFormat="false" ht="12.75" hidden="false" customHeight="false" outlineLevel="0" collapsed="false">
      <c r="A107" s="51"/>
      <c r="B107" s="52"/>
      <c r="C107" s="53"/>
      <c r="D107" s="61" t="n">
        <v>6.03</v>
      </c>
      <c r="E107" s="81" t="s">
        <v>169</v>
      </c>
      <c r="F107" s="87"/>
      <c r="G107" s="87" t="s">
        <v>42</v>
      </c>
      <c r="H107" s="64" t="n">
        <v>19</v>
      </c>
      <c r="I107" s="58"/>
      <c r="J107" s="58"/>
      <c r="K107" s="58"/>
      <c r="L107" s="59"/>
      <c r="M107" s="60"/>
    </row>
    <row r="108" customFormat="false" ht="12.75" hidden="false" customHeight="false" outlineLevel="0" collapsed="false">
      <c r="A108" s="51"/>
      <c r="B108" s="52"/>
      <c r="C108" s="53"/>
      <c r="D108" s="61" t="n">
        <v>6.04</v>
      </c>
      <c r="E108" s="81" t="s">
        <v>170</v>
      </c>
      <c r="F108" s="87"/>
      <c r="G108" s="87" t="s">
        <v>42</v>
      </c>
      <c r="H108" s="64" t="n">
        <v>14</v>
      </c>
      <c r="I108" s="58"/>
      <c r="J108" s="58"/>
      <c r="K108" s="58"/>
      <c r="L108" s="59"/>
      <c r="M108" s="60"/>
    </row>
    <row r="109" customFormat="false" ht="12.75" hidden="false" customHeight="false" outlineLevel="0" collapsed="false">
      <c r="A109" s="51"/>
      <c r="B109" s="52"/>
      <c r="C109" s="53"/>
      <c r="D109" s="61" t="n">
        <v>6.05</v>
      </c>
      <c r="E109" s="81" t="s">
        <v>171</v>
      </c>
      <c r="F109" s="87"/>
      <c r="G109" s="87" t="s">
        <v>42</v>
      </c>
      <c r="H109" s="64" t="n">
        <v>14</v>
      </c>
      <c r="I109" s="58"/>
      <c r="J109" s="58"/>
      <c r="K109" s="58"/>
      <c r="L109" s="59"/>
      <c r="M109" s="60"/>
    </row>
    <row r="110" customFormat="false" ht="12.75" hidden="false" customHeight="false" outlineLevel="0" collapsed="false">
      <c r="A110" s="51"/>
      <c r="B110" s="52"/>
      <c r="C110" s="53"/>
      <c r="D110" s="61" t="n">
        <v>6.06</v>
      </c>
      <c r="E110" s="81" t="s">
        <v>172</v>
      </c>
      <c r="F110" s="87"/>
      <c r="G110" s="90" t="s">
        <v>42</v>
      </c>
      <c r="H110" s="64" t="n">
        <v>14</v>
      </c>
      <c r="I110" s="58"/>
      <c r="J110" s="58"/>
      <c r="K110" s="58"/>
      <c r="L110" s="59"/>
      <c r="M110" s="60"/>
    </row>
    <row r="111" customFormat="false" ht="12.75" hidden="false" customHeight="false" outlineLevel="0" collapsed="false">
      <c r="A111" s="51"/>
      <c r="B111" s="52"/>
      <c r="C111" s="53"/>
      <c r="D111" s="61" t="n">
        <v>6.07</v>
      </c>
      <c r="E111" s="81" t="s">
        <v>173</v>
      </c>
      <c r="F111" s="87"/>
      <c r="G111" s="87" t="s">
        <v>42</v>
      </c>
      <c r="H111" s="64" t="n">
        <v>12</v>
      </c>
      <c r="I111" s="58"/>
      <c r="J111" s="58"/>
      <c r="K111" s="58"/>
      <c r="L111" s="59"/>
      <c r="M111" s="60"/>
    </row>
    <row r="112" customFormat="false" ht="12.75" hidden="false" customHeight="false" outlineLevel="0" collapsed="false">
      <c r="A112" s="51"/>
      <c r="B112" s="52"/>
      <c r="C112" s="53"/>
      <c r="D112" s="61" t="n">
        <v>6.08</v>
      </c>
      <c r="E112" s="81" t="s">
        <v>174</v>
      </c>
      <c r="F112" s="91"/>
      <c r="G112" s="91" t="s">
        <v>42</v>
      </c>
      <c r="H112" s="64" t="n">
        <v>12</v>
      </c>
      <c r="I112" s="58"/>
      <c r="J112" s="58"/>
      <c r="K112" s="58"/>
      <c r="L112" s="59"/>
      <c r="M112" s="60"/>
    </row>
    <row r="113" customFormat="false" ht="12.75" hidden="false" customHeight="false" outlineLevel="0" collapsed="false">
      <c r="A113" s="51"/>
      <c r="B113" s="52"/>
      <c r="C113" s="53"/>
      <c r="D113" s="61" t="n">
        <v>6.09</v>
      </c>
      <c r="E113" s="81" t="s">
        <v>175</v>
      </c>
      <c r="F113" s="87"/>
      <c r="G113" s="87" t="s">
        <v>42</v>
      </c>
      <c r="H113" s="64" t="n">
        <v>17</v>
      </c>
      <c r="I113" s="58"/>
      <c r="J113" s="58"/>
      <c r="K113" s="58"/>
      <c r="L113" s="59"/>
      <c r="M113" s="60"/>
    </row>
    <row r="114" customFormat="false" ht="12.75" hidden="false" customHeight="false" outlineLevel="0" collapsed="false">
      <c r="A114" s="51"/>
      <c r="B114" s="52"/>
      <c r="C114" s="53"/>
      <c r="D114" s="61" t="n">
        <v>6.1</v>
      </c>
      <c r="E114" s="81" t="s">
        <v>176</v>
      </c>
      <c r="F114" s="87"/>
      <c r="G114" s="87" t="s">
        <v>42</v>
      </c>
      <c r="H114" s="64" t="n">
        <v>12</v>
      </c>
      <c r="I114" s="58"/>
      <c r="J114" s="58"/>
      <c r="K114" s="58"/>
      <c r="L114" s="59"/>
      <c r="M114" s="60"/>
    </row>
    <row r="115" customFormat="false" ht="12.75" hidden="false" customHeight="false" outlineLevel="0" collapsed="false">
      <c r="A115" s="51"/>
      <c r="B115" s="52"/>
      <c r="C115" s="53"/>
      <c r="D115" s="61" t="n">
        <v>6.11</v>
      </c>
      <c r="E115" s="81" t="s">
        <v>177</v>
      </c>
      <c r="F115" s="87"/>
      <c r="G115" s="87" t="s">
        <v>42</v>
      </c>
      <c r="H115" s="64" t="n">
        <v>17</v>
      </c>
      <c r="I115" s="58"/>
      <c r="J115" s="58"/>
      <c r="K115" s="58"/>
      <c r="L115" s="59"/>
      <c r="M115" s="60"/>
    </row>
    <row r="116" customFormat="false" ht="12.75" hidden="false" customHeight="false" outlineLevel="0" collapsed="false">
      <c r="A116" s="51"/>
      <c r="B116" s="52"/>
      <c r="C116" s="53"/>
      <c r="D116" s="61" t="n">
        <v>6.12</v>
      </c>
      <c r="E116" s="81" t="s">
        <v>178</v>
      </c>
      <c r="F116" s="87"/>
      <c r="G116" s="87" t="s">
        <v>42</v>
      </c>
      <c r="H116" s="64" t="n">
        <v>12</v>
      </c>
      <c r="I116" s="58"/>
      <c r="J116" s="58"/>
      <c r="K116" s="58"/>
      <c r="L116" s="59"/>
      <c r="M116" s="60"/>
    </row>
    <row r="117" customFormat="false" ht="12.75" hidden="false" customHeight="false" outlineLevel="0" collapsed="false">
      <c r="A117" s="51"/>
      <c r="B117" s="52"/>
      <c r="C117" s="53"/>
      <c r="D117" s="61" t="n">
        <v>6.13</v>
      </c>
      <c r="E117" s="62" t="s">
        <v>179</v>
      </c>
      <c r="F117" s="63"/>
      <c r="G117" s="63" t="s">
        <v>42</v>
      </c>
      <c r="H117" s="64" t="n">
        <v>4</v>
      </c>
      <c r="I117" s="58"/>
      <c r="J117" s="58"/>
      <c r="K117" s="58"/>
      <c r="L117" s="59"/>
      <c r="M117" s="60"/>
    </row>
    <row r="118" customFormat="false" ht="25.5" hidden="false" customHeight="false" outlineLevel="0" collapsed="false">
      <c r="A118" s="51"/>
      <c r="B118" s="52"/>
      <c r="C118" s="53"/>
      <c r="D118" s="61" t="n">
        <v>6.14</v>
      </c>
      <c r="E118" s="62" t="s">
        <v>180</v>
      </c>
      <c r="F118" s="63"/>
      <c r="G118" s="63" t="s">
        <v>42</v>
      </c>
      <c r="H118" s="64" t="n">
        <v>5</v>
      </c>
      <c r="I118" s="58"/>
      <c r="J118" s="58"/>
      <c r="K118" s="58"/>
      <c r="L118" s="59"/>
      <c r="M118" s="60"/>
    </row>
    <row r="119" customFormat="false" ht="12.75" hidden="false" customHeight="false" outlineLevel="0" collapsed="false">
      <c r="A119" s="51"/>
      <c r="B119" s="52"/>
      <c r="C119" s="53"/>
      <c r="D119" s="61" t="n">
        <v>6.15</v>
      </c>
      <c r="E119" s="62" t="s">
        <v>181</v>
      </c>
      <c r="F119" s="63"/>
      <c r="G119" s="63" t="s">
        <v>42</v>
      </c>
      <c r="H119" s="64" t="n">
        <v>5</v>
      </c>
      <c r="I119" s="58"/>
      <c r="J119" s="58"/>
      <c r="K119" s="58"/>
      <c r="L119" s="59"/>
      <c r="M119" s="60"/>
    </row>
    <row r="120" customFormat="false" ht="12.75" hidden="false" customHeight="false" outlineLevel="0" collapsed="false">
      <c r="A120" s="51"/>
      <c r="B120" s="52"/>
      <c r="C120" s="53"/>
      <c r="D120" s="61" t="n">
        <v>6.16</v>
      </c>
      <c r="E120" s="62" t="s">
        <v>182</v>
      </c>
      <c r="F120" s="63"/>
      <c r="G120" s="63" t="s">
        <v>42</v>
      </c>
      <c r="H120" s="64" t="n">
        <v>22</v>
      </c>
      <c r="I120" s="58"/>
      <c r="J120" s="58"/>
      <c r="K120" s="58"/>
      <c r="L120" s="59"/>
      <c r="M120" s="60"/>
    </row>
    <row r="121" customFormat="false" ht="12.75" hidden="false" customHeight="false" outlineLevel="0" collapsed="false">
      <c r="A121" s="51"/>
      <c r="B121" s="52"/>
      <c r="C121" s="53"/>
      <c r="D121" s="61" t="n">
        <v>6.17</v>
      </c>
      <c r="E121" s="81" t="s">
        <v>183</v>
      </c>
      <c r="F121" s="87"/>
      <c r="G121" s="87" t="s">
        <v>42</v>
      </c>
      <c r="H121" s="64" t="n">
        <v>23</v>
      </c>
      <c r="I121" s="58"/>
      <c r="J121" s="58"/>
      <c r="K121" s="58"/>
      <c r="L121" s="59"/>
      <c r="M121" s="60"/>
    </row>
    <row r="122" customFormat="false" ht="12.75" hidden="false" customHeight="false" outlineLevel="0" collapsed="false">
      <c r="A122" s="51"/>
      <c r="B122" s="52"/>
      <c r="C122" s="53"/>
      <c r="D122" s="61" t="n">
        <v>6.18</v>
      </c>
      <c r="E122" s="81" t="s">
        <v>184</v>
      </c>
      <c r="F122" s="87"/>
      <c r="G122" s="87" t="s">
        <v>42</v>
      </c>
      <c r="H122" s="64" t="n">
        <v>3</v>
      </c>
      <c r="I122" s="58"/>
      <c r="J122" s="58"/>
      <c r="K122" s="58"/>
      <c r="L122" s="59"/>
      <c r="M122" s="60"/>
    </row>
    <row r="123" customFormat="false" ht="12.75" hidden="false" customHeight="false" outlineLevel="0" collapsed="false">
      <c r="A123" s="51"/>
      <c r="B123" s="52"/>
      <c r="C123" s="53"/>
      <c r="D123" s="61" t="n">
        <v>6.19</v>
      </c>
      <c r="E123" s="81" t="s">
        <v>185</v>
      </c>
      <c r="F123" s="87"/>
      <c r="G123" s="87" t="s">
        <v>42</v>
      </c>
      <c r="H123" s="64" t="n">
        <v>7</v>
      </c>
      <c r="I123" s="58"/>
      <c r="J123" s="58"/>
      <c r="K123" s="58"/>
      <c r="L123" s="59"/>
      <c r="M123" s="60"/>
    </row>
    <row r="124" customFormat="false" ht="12.75" hidden="false" customHeight="false" outlineLevel="0" collapsed="false">
      <c r="A124" s="51"/>
      <c r="B124" s="52"/>
      <c r="C124" s="53"/>
      <c r="D124" s="61" t="n">
        <v>6.2</v>
      </c>
      <c r="E124" s="81" t="s">
        <v>186</v>
      </c>
      <c r="F124" s="91"/>
      <c r="G124" s="91" t="s">
        <v>42</v>
      </c>
      <c r="H124" s="64" t="n">
        <v>11</v>
      </c>
      <c r="I124" s="58"/>
      <c r="J124" s="58"/>
      <c r="K124" s="58"/>
      <c r="L124" s="59"/>
      <c r="M124" s="60"/>
    </row>
    <row r="125" customFormat="false" ht="12.75" hidden="false" customHeight="false" outlineLevel="0" collapsed="false">
      <c r="A125" s="51"/>
      <c r="B125" s="52"/>
      <c r="C125" s="53"/>
      <c r="D125" s="61" t="n">
        <v>6.21</v>
      </c>
      <c r="E125" s="81" t="s">
        <v>187</v>
      </c>
      <c r="F125" s="87"/>
      <c r="G125" s="87" t="s">
        <v>42</v>
      </c>
      <c r="H125" s="64" t="n">
        <v>7</v>
      </c>
      <c r="I125" s="58"/>
      <c r="J125" s="58"/>
      <c r="K125" s="58"/>
      <c r="L125" s="59"/>
      <c r="M125" s="60"/>
    </row>
    <row r="126" customFormat="false" ht="12.75" hidden="false" customHeight="false" outlineLevel="0" collapsed="false">
      <c r="A126" s="51"/>
      <c r="B126" s="52"/>
      <c r="C126" s="53"/>
      <c r="D126" s="61" t="n">
        <v>6.22</v>
      </c>
      <c r="E126" s="81" t="s">
        <v>188</v>
      </c>
      <c r="F126" s="71"/>
      <c r="G126" s="71" t="s">
        <v>42</v>
      </c>
      <c r="H126" s="64" t="n">
        <v>20</v>
      </c>
      <c r="I126" s="58"/>
      <c r="J126" s="58"/>
      <c r="K126" s="58"/>
      <c r="L126" s="59"/>
      <c r="M126" s="60"/>
    </row>
    <row r="127" customFormat="false" ht="12.75" hidden="false" customHeight="false" outlineLevel="0" collapsed="false">
      <c r="A127" s="51"/>
      <c r="B127" s="52"/>
      <c r="C127" s="53"/>
      <c r="D127" s="61" t="n">
        <v>6.23</v>
      </c>
      <c r="E127" s="81" t="s">
        <v>189</v>
      </c>
      <c r="F127" s="87"/>
      <c r="G127" s="87" t="s">
        <v>42</v>
      </c>
      <c r="H127" s="64" t="n">
        <v>4</v>
      </c>
      <c r="I127" s="58"/>
      <c r="J127" s="58"/>
      <c r="K127" s="58"/>
      <c r="L127" s="59"/>
      <c r="M127" s="60"/>
    </row>
    <row r="128" customFormat="false" ht="12.75" hidden="false" customHeight="false" outlineLevel="0" collapsed="false">
      <c r="A128" s="51"/>
      <c r="B128" s="52"/>
      <c r="C128" s="53"/>
      <c r="D128" s="61" t="n">
        <v>6.23999999999999</v>
      </c>
      <c r="E128" s="81" t="s">
        <v>190</v>
      </c>
      <c r="F128" s="87"/>
      <c r="G128" s="87" t="s">
        <v>42</v>
      </c>
      <c r="H128" s="64" t="n">
        <v>3</v>
      </c>
      <c r="I128" s="58"/>
      <c r="J128" s="58"/>
      <c r="K128" s="58"/>
      <c r="L128" s="59"/>
      <c r="M128" s="60"/>
    </row>
    <row r="129" customFormat="false" ht="12.75" hidden="false" customHeight="false" outlineLevel="0" collapsed="false">
      <c r="A129" s="51"/>
      <c r="B129" s="52"/>
      <c r="C129" s="53"/>
      <c r="D129" s="61" t="n">
        <v>6.24999999999999</v>
      </c>
      <c r="E129" s="81" t="s">
        <v>191</v>
      </c>
      <c r="F129" s="87"/>
      <c r="G129" s="87" t="s">
        <v>42</v>
      </c>
      <c r="H129" s="64" t="n">
        <v>3</v>
      </c>
      <c r="I129" s="58"/>
      <c r="J129" s="58"/>
      <c r="K129" s="58"/>
      <c r="L129" s="59"/>
      <c r="M129" s="60"/>
    </row>
    <row r="130" customFormat="false" ht="12.75" hidden="false" customHeight="false" outlineLevel="0" collapsed="false">
      <c r="A130" s="51"/>
      <c r="B130" s="52"/>
      <c r="C130" s="53"/>
      <c r="D130" s="61" t="n">
        <v>6.25999999999999</v>
      </c>
      <c r="E130" s="81" t="s">
        <v>192</v>
      </c>
      <c r="F130" s="87"/>
      <c r="G130" s="87" t="s">
        <v>42</v>
      </c>
      <c r="H130" s="64" t="n">
        <v>1</v>
      </c>
      <c r="I130" s="58"/>
      <c r="J130" s="58"/>
      <c r="K130" s="58"/>
      <c r="L130" s="59"/>
      <c r="M130" s="60"/>
    </row>
    <row r="131" customFormat="false" ht="12.75" hidden="false" customHeight="false" outlineLevel="0" collapsed="false">
      <c r="A131" s="51"/>
      <c r="B131" s="52"/>
      <c r="C131" s="53"/>
      <c r="D131" s="61" t="n">
        <v>6.26999999999999</v>
      </c>
      <c r="E131" s="81" t="s">
        <v>193</v>
      </c>
      <c r="F131" s="87"/>
      <c r="G131" s="87" t="s">
        <v>42</v>
      </c>
      <c r="H131" s="64" t="n">
        <v>3</v>
      </c>
      <c r="I131" s="58"/>
      <c r="J131" s="58"/>
      <c r="K131" s="58"/>
      <c r="L131" s="59"/>
      <c r="M131" s="60"/>
    </row>
    <row r="132" customFormat="false" ht="12.75" hidden="false" customHeight="false" outlineLevel="0" collapsed="false">
      <c r="A132" s="51"/>
      <c r="B132" s="52"/>
      <c r="C132" s="53"/>
      <c r="D132" s="61" t="n">
        <v>6.27999999999999</v>
      </c>
      <c r="E132" s="81" t="s">
        <v>194</v>
      </c>
      <c r="F132" s="87"/>
      <c r="G132" s="87" t="s">
        <v>42</v>
      </c>
      <c r="H132" s="64" t="n">
        <v>8</v>
      </c>
      <c r="I132" s="58"/>
      <c r="J132" s="58"/>
      <c r="K132" s="58"/>
      <c r="L132" s="59"/>
      <c r="M132" s="60"/>
    </row>
    <row r="133" customFormat="false" ht="12.75" hidden="false" customHeight="false" outlineLevel="0" collapsed="false">
      <c r="A133" s="51"/>
      <c r="B133" s="52"/>
      <c r="C133" s="53"/>
      <c r="D133" s="61" t="n">
        <v>6.28999999999999</v>
      </c>
      <c r="E133" s="62" t="s">
        <v>195</v>
      </c>
      <c r="F133" s="63"/>
      <c r="G133" s="63" t="s">
        <v>42</v>
      </c>
      <c r="H133" s="64" t="n">
        <v>10</v>
      </c>
      <c r="I133" s="58"/>
      <c r="J133" s="58"/>
      <c r="K133" s="58"/>
      <c r="L133" s="59"/>
      <c r="M133" s="60"/>
    </row>
    <row r="134" customFormat="false" ht="12.75" hidden="false" customHeight="false" outlineLevel="0" collapsed="false">
      <c r="A134" s="51"/>
      <c r="B134" s="52"/>
      <c r="C134" s="53"/>
      <c r="D134" s="61" t="n">
        <v>6.29999999999999</v>
      </c>
      <c r="E134" s="81" t="s">
        <v>196</v>
      </c>
      <c r="F134" s="82"/>
      <c r="G134" s="82" t="s">
        <v>42</v>
      </c>
      <c r="H134" s="64" t="n">
        <v>10</v>
      </c>
      <c r="I134" s="58"/>
      <c r="J134" s="58"/>
      <c r="K134" s="58"/>
      <c r="L134" s="59"/>
      <c r="M134" s="60"/>
    </row>
    <row r="135" customFormat="false" ht="12.75" hidden="false" customHeight="false" outlineLevel="0" collapsed="false">
      <c r="A135" s="51"/>
      <c r="B135" s="52"/>
      <c r="C135" s="53"/>
      <c r="D135" s="61" t="n">
        <v>6.30999999999999</v>
      </c>
      <c r="E135" s="81" t="s">
        <v>197</v>
      </c>
      <c r="F135" s="82"/>
      <c r="G135" s="82" t="s">
        <v>42</v>
      </c>
      <c r="H135" s="64" t="n">
        <v>10</v>
      </c>
      <c r="I135" s="58"/>
      <c r="J135" s="58"/>
      <c r="K135" s="58"/>
      <c r="L135" s="59"/>
      <c r="M135" s="60"/>
    </row>
    <row r="136" customFormat="false" ht="25.5" hidden="false" customHeight="false" outlineLevel="0" collapsed="false">
      <c r="A136" s="51"/>
      <c r="B136" s="52"/>
      <c r="C136" s="53"/>
      <c r="D136" s="61" t="n">
        <v>6.31999999999999</v>
      </c>
      <c r="E136" s="81" t="s">
        <v>198</v>
      </c>
      <c r="F136" s="82"/>
      <c r="G136" s="82" t="s">
        <v>42</v>
      </c>
      <c r="H136" s="64" t="n">
        <v>3000</v>
      </c>
      <c r="I136" s="58"/>
      <c r="J136" s="58"/>
      <c r="K136" s="58"/>
      <c r="L136" s="59"/>
      <c r="M136" s="60"/>
    </row>
    <row r="137" customFormat="false" ht="12.75" hidden="false" customHeight="false" outlineLevel="0" collapsed="false">
      <c r="A137" s="51"/>
      <c r="B137" s="52"/>
      <c r="C137" s="53"/>
      <c r="D137" s="61" t="n">
        <v>6.32999999999999</v>
      </c>
      <c r="E137" s="81" t="s">
        <v>199</v>
      </c>
      <c r="F137" s="87"/>
      <c r="G137" s="87" t="s">
        <v>42</v>
      </c>
      <c r="H137" s="64" t="n">
        <v>500</v>
      </c>
      <c r="I137" s="58"/>
      <c r="J137" s="58"/>
      <c r="K137" s="58"/>
      <c r="L137" s="59"/>
      <c r="M137" s="60"/>
    </row>
    <row r="138" customFormat="false" ht="12.75" hidden="false" customHeight="false" outlineLevel="0" collapsed="false">
      <c r="A138" s="51"/>
      <c r="B138" s="52"/>
      <c r="C138" s="53"/>
      <c r="D138" s="61" t="n">
        <v>6.33999999999999</v>
      </c>
      <c r="E138" s="81" t="s">
        <v>200</v>
      </c>
      <c r="F138" s="63"/>
      <c r="G138" s="63" t="s">
        <v>42</v>
      </c>
      <c r="H138" s="64" t="n">
        <v>20</v>
      </c>
      <c r="I138" s="58"/>
      <c r="J138" s="58"/>
      <c r="K138" s="58"/>
      <c r="L138" s="59"/>
      <c r="M138" s="60"/>
    </row>
    <row r="139" customFormat="false" ht="25.5" hidden="false" customHeight="false" outlineLevel="0" collapsed="false">
      <c r="A139" s="51"/>
      <c r="B139" s="52"/>
      <c r="C139" s="53"/>
      <c r="D139" s="61" t="n">
        <v>6.34999999999999</v>
      </c>
      <c r="E139" s="62" t="s">
        <v>201</v>
      </c>
      <c r="F139" s="63"/>
      <c r="G139" s="63" t="s">
        <v>42</v>
      </c>
      <c r="H139" s="64" t="n">
        <v>20</v>
      </c>
      <c r="I139" s="58"/>
      <c r="J139" s="58"/>
      <c r="K139" s="58"/>
      <c r="L139" s="59"/>
      <c r="M139" s="60"/>
    </row>
    <row r="140" customFormat="false" ht="12.75" hidden="false" customHeight="false" outlineLevel="0" collapsed="false">
      <c r="A140" s="51"/>
      <c r="B140" s="52"/>
      <c r="C140" s="53"/>
      <c r="D140" s="61" t="n">
        <v>6.35999999999999</v>
      </c>
      <c r="E140" s="81" t="s">
        <v>202</v>
      </c>
      <c r="F140" s="87"/>
      <c r="G140" s="87" t="s">
        <v>42</v>
      </c>
      <c r="H140" s="64" t="n">
        <v>1000</v>
      </c>
      <c r="I140" s="58"/>
      <c r="J140" s="58"/>
      <c r="K140" s="58"/>
      <c r="L140" s="59"/>
      <c r="M140" s="60"/>
    </row>
    <row r="141" customFormat="false" ht="12.75" hidden="false" customHeight="false" outlineLevel="0" collapsed="false">
      <c r="A141" s="51"/>
      <c r="B141" s="52"/>
      <c r="C141" s="53"/>
      <c r="D141" s="61" t="n">
        <v>6.36999999999999</v>
      </c>
      <c r="E141" s="81" t="s">
        <v>203</v>
      </c>
      <c r="F141" s="87"/>
      <c r="G141" s="87" t="s">
        <v>42</v>
      </c>
      <c r="H141" s="64" t="n">
        <v>3000</v>
      </c>
      <c r="I141" s="58"/>
      <c r="J141" s="58"/>
      <c r="K141" s="58"/>
      <c r="L141" s="59"/>
      <c r="M141" s="60"/>
    </row>
    <row r="142" customFormat="false" ht="12.75" hidden="false" customHeight="false" outlineLevel="0" collapsed="false">
      <c r="A142" s="51"/>
      <c r="B142" s="52"/>
      <c r="C142" s="53"/>
      <c r="D142" s="61" t="n">
        <v>6.37999999999999</v>
      </c>
      <c r="E142" s="81" t="s">
        <v>204</v>
      </c>
      <c r="F142" s="63"/>
      <c r="G142" s="63" t="s">
        <v>42</v>
      </c>
      <c r="H142" s="64" t="n">
        <v>6000</v>
      </c>
      <c r="I142" s="58"/>
      <c r="J142" s="58"/>
      <c r="K142" s="58"/>
      <c r="L142" s="59"/>
      <c r="M142" s="60"/>
    </row>
    <row r="143" customFormat="false" ht="12.75" hidden="false" customHeight="false" outlineLevel="0" collapsed="false">
      <c r="A143" s="51"/>
      <c r="B143" s="52"/>
      <c r="C143" s="53"/>
      <c r="D143" s="61" t="n">
        <v>6.38999999999999</v>
      </c>
      <c r="E143" s="81" t="s">
        <v>205</v>
      </c>
      <c r="F143" s="87"/>
      <c r="G143" s="87" t="s">
        <v>42</v>
      </c>
      <c r="H143" s="64" t="n">
        <v>4500</v>
      </c>
      <c r="I143" s="58"/>
      <c r="J143" s="58"/>
      <c r="K143" s="58"/>
      <c r="L143" s="59"/>
      <c r="M143" s="60"/>
    </row>
    <row r="144" customFormat="false" ht="12.75" hidden="false" customHeight="false" outlineLevel="0" collapsed="false">
      <c r="A144" s="51"/>
      <c r="B144" s="52"/>
      <c r="C144" s="53"/>
      <c r="D144" s="61" t="n">
        <v>6.39999999999999</v>
      </c>
      <c r="E144" s="81" t="s">
        <v>206</v>
      </c>
      <c r="F144" s="91"/>
      <c r="G144" s="91" t="s">
        <v>42</v>
      </c>
      <c r="H144" s="64" t="n">
        <v>3000</v>
      </c>
      <c r="I144" s="58"/>
      <c r="J144" s="58"/>
      <c r="K144" s="58"/>
      <c r="L144" s="59"/>
      <c r="M144" s="60"/>
    </row>
    <row r="145" customFormat="false" ht="12.75" hidden="false" customHeight="false" outlineLevel="0" collapsed="false">
      <c r="A145" s="51"/>
      <c r="B145" s="52"/>
      <c r="C145" s="53"/>
      <c r="D145" s="61" t="n">
        <v>6.40999999999999</v>
      </c>
      <c r="E145" s="62" t="s">
        <v>207</v>
      </c>
      <c r="F145" s="63"/>
      <c r="G145" s="63" t="s">
        <v>42</v>
      </c>
      <c r="H145" s="64" t="n">
        <v>25000</v>
      </c>
      <c r="I145" s="58"/>
      <c r="J145" s="58"/>
      <c r="K145" s="58"/>
      <c r="L145" s="59"/>
      <c r="M145" s="60"/>
    </row>
    <row r="146" customFormat="false" ht="12.75" hidden="false" customHeight="false" outlineLevel="0" collapsed="false">
      <c r="A146" s="51"/>
      <c r="B146" s="52"/>
      <c r="C146" s="53"/>
      <c r="D146" s="61" t="n">
        <v>6.41999999999999</v>
      </c>
      <c r="E146" s="62" t="s">
        <v>208</v>
      </c>
      <c r="F146" s="63"/>
      <c r="G146" s="63" t="s">
        <v>42</v>
      </c>
      <c r="H146" s="64" t="n">
        <v>150000</v>
      </c>
      <c r="I146" s="58"/>
      <c r="J146" s="58"/>
      <c r="K146" s="58"/>
      <c r="L146" s="59"/>
      <c r="M146" s="60"/>
    </row>
    <row r="147" s="73" customFormat="true" ht="12.75" hidden="false" customHeight="false" outlineLevel="0" collapsed="false">
      <c r="A147" s="51"/>
      <c r="B147" s="52"/>
      <c r="C147" s="53"/>
      <c r="D147" s="61" t="n">
        <v>6.42999999999999</v>
      </c>
      <c r="E147" s="70" t="s">
        <v>209</v>
      </c>
      <c r="F147" s="71"/>
      <c r="G147" s="71" t="s">
        <v>42</v>
      </c>
      <c r="H147" s="64" t="n">
        <v>250</v>
      </c>
      <c r="I147" s="58"/>
      <c r="J147" s="58"/>
      <c r="K147" s="58"/>
      <c r="L147" s="59"/>
      <c r="M147" s="60"/>
      <c r="N147" s="72"/>
      <c r="O147" s="72"/>
      <c r="P147" s="72"/>
      <c r="Q147" s="72"/>
      <c r="R147" s="72"/>
    </row>
    <row r="148" customFormat="false" ht="25.5" hidden="false" customHeight="false" outlineLevel="0" collapsed="false">
      <c r="A148" s="51"/>
      <c r="B148" s="52"/>
      <c r="C148" s="53"/>
      <c r="D148" s="61" t="n">
        <v>6.43999999999999</v>
      </c>
      <c r="E148" s="81" t="s">
        <v>210</v>
      </c>
      <c r="F148" s="87"/>
      <c r="G148" s="87" t="s">
        <v>42</v>
      </c>
      <c r="H148" s="64" t="n">
        <v>3000</v>
      </c>
      <c r="I148" s="58"/>
      <c r="J148" s="58"/>
      <c r="K148" s="58"/>
      <c r="L148" s="59"/>
      <c r="M148" s="60"/>
    </row>
    <row r="149" customFormat="false" ht="25.5" hidden="false" customHeight="false" outlineLevel="0" collapsed="false">
      <c r="A149" s="51"/>
      <c r="B149" s="52"/>
      <c r="C149" s="53"/>
      <c r="D149" s="61" t="n">
        <v>6.44999999999999</v>
      </c>
      <c r="E149" s="62" t="s">
        <v>211</v>
      </c>
      <c r="F149" s="63"/>
      <c r="G149" s="63" t="s">
        <v>42</v>
      </c>
      <c r="H149" s="64" t="n">
        <v>4500</v>
      </c>
      <c r="I149" s="58"/>
      <c r="J149" s="58"/>
      <c r="K149" s="58"/>
      <c r="L149" s="59"/>
      <c r="M149" s="60"/>
    </row>
    <row r="150" customFormat="false" ht="12.75" hidden="false" customHeight="false" outlineLevel="0" collapsed="false">
      <c r="A150" s="51"/>
      <c r="B150" s="52"/>
      <c r="C150" s="53"/>
      <c r="D150" s="61" t="n">
        <v>6.45999999999999</v>
      </c>
      <c r="E150" s="62" t="s">
        <v>212</v>
      </c>
      <c r="F150" s="63"/>
      <c r="G150" s="63" t="s">
        <v>42</v>
      </c>
      <c r="H150" s="64" t="n">
        <v>23100</v>
      </c>
      <c r="I150" s="58"/>
      <c r="J150" s="58"/>
      <c r="K150" s="58"/>
      <c r="L150" s="59"/>
      <c r="M150" s="60"/>
    </row>
    <row r="151" customFormat="false" ht="12.75" hidden="false" customHeight="false" outlineLevel="0" collapsed="false">
      <c r="A151" s="51"/>
      <c r="B151" s="52"/>
      <c r="C151" s="53"/>
      <c r="D151" s="61" t="n">
        <v>6.46999999999999</v>
      </c>
      <c r="E151" s="62" t="s">
        <v>213</v>
      </c>
      <c r="F151" s="63"/>
      <c r="G151" s="63" t="s">
        <v>42</v>
      </c>
      <c r="H151" s="64" t="n">
        <v>162000</v>
      </c>
      <c r="I151" s="58"/>
      <c r="J151" s="58"/>
      <c r="K151" s="58"/>
      <c r="L151" s="59"/>
      <c r="M151" s="60"/>
    </row>
    <row r="152" customFormat="false" ht="26.25" hidden="false" customHeight="false" outlineLevel="0" collapsed="false">
      <c r="A152" s="51"/>
      <c r="B152" s="52"/>
      <c r="C152" s="53"/>
      <c r="D152" s="65" t="n">
        <v>6.47999999999999</v>
      </c>
      <c r="E152" s="66" t="s">
        <v>214</v>
      </c>
      <c r="F152" s="67"/>
      <c r="G152" s="67" t="s">
        <v>42</v>
      </c>
      <c r="H152" s="68" t="n">
        <v>180000</v>
      </c>
      <c r="I152" s="58"/>
      <c r="J152" s="58"/>
      <c r="K152" s="58"/>
      <c r="L152" s="59"/>
      <c r="M152" s="60"/>
    </row>
    <row r="153" customFormat="false" ht="12.75" hidden="false" customHeight="true" outlineLevel="0" collapsed="false">
      <c r="A153" s="51" t="s">
        <v>215</v>
      </c>
      <c r="B153" s="52" t="n">
        <v>7</v>
      </c>
      <c r="C153" s="53" t="s">
        <v>14</v>
      </c>
      <c r="D153" s="54" t="n">
        <v>7.01</v>
      </c>
      <c r="E153" s="85" t="s">
        <v>216</v>
      </c>
      <c r="F153" s="89"/>
      <c r="G153" s="89" t="s">
        <v>42</v>
      </c>
      <c r="H153" s="57" t="n">
        <v>6</v>
      </c>
      <c r="I153" s="58" t="n">
        <v>827</v>
      </c>
      <c r="J153" s="58" t="n">
        <v>0</v>
      </c>
      <c r="K153" s="58" t="n">
        <v>16.54</v>
      </c>
      <c r="L153" s="59" t="n">
        <v>8.27</v>
      </c>
      <c r="M153" s="60"/>
    </row>
    <row r="154" customFormat="false" ht="38.25" hidden="false" customHeight="false" outlineLevel="0" collapsed="false">
      <c r="A154" s="51"/>
      <c r="B154" s="52"/>
      <c r="C154" s="53"/>
      <c r="D154" s="61" t="n">
        <v>7.02</v>
      </c>
      <c r="E154" s="81" t="s">
        <v>217</v>
      </c>
      <c r="F154" s="87"/>
      <c r="G154" s="87" t="s">
        <v>42</v>
      </c>
      <c r="H154" s="64" t="n">
        <v>5</v>
      </c>
      <c r="I154" s="58"/>
      <c r="J154" s="58"/>
      <c r="K154" s="58"/>
      <c r="L154" s="59"/>
      <c r="M154" s="60"/>
    </row>
    <row r="155" customFormat="false" ht="26.25" hidden="false" customHeight="false" outlineLevel="0" collapsed="false">
      <c r="A155" s="51"/>
      <c r="B155" s="52"/>
      <c r="C155" s="53"/>
      <c r="D155" s="65" t="n">
        <v>7.03</v>
      </c>
      <c r="E155" s="83" t="s">
        <v>218</v>
      </c>
      <c r="F155" s="88"/>
      <c r="G155" s="88" t="s">
        <v>42</v>
      </c>
      <c r="H155" s="68" t="n">
        <v>2</v>
      </c>
      <c r="I155" s="58"/>
      <c r="J155" s="58"/>
      <c r="K155" s="58"/>
      <c r="L155" s="59"/>
      <c r="M155" s="60"/>
    </row>
    <row r="156" customFormat="false" ht="89.25" hidden="false" customHeight="true" outlineLevel="0" collapsed="false">
      <c r="A156" s="51" t="s">
        <v>219</v>
      </c>
      <c r="B156" s="52" t="n">
        <v>8</v>
      </c>
      <c r="C156" s="92" t="s">
        <v>15</v>
      </c>
      <c r="D156" s="93" t="n">
        <v>8</v>
      </c>
      <c r="E156" s="94" t="s">
        <v>220</v>
      </c>
      <c r="F156" s="95" t="s">
        <v>93</v>
      </c>
      <c r="G156" s="95" t="s">
        <v>94</v>
      </c>
      <c r="H156" s="96" t="n">
        <v>930</v>
      </c>
      <c r="I156" s="58" t="n">
        <v>1953</v>
      </c>
      <c r="J156" s="58" t="n">
        <v>0</v>
      </c>
      <c r="K156" s="58" t="n">
        <v>39.06</v>
      </c>
      <c r="L156" s="59" t="n">
        <v>19.53</v>
      </c>
      <c r="M156" s="60"/>
    </row>
    <row r="157" customFormat="false" ht="216.75" hidden="false" customHeight="true" outlineLevel="0" collapsed="false">
      <c r="A157" s="51" t="s">
        <v>221</v>
      </c>
      <c r="B157" s="52" t="n">
        <v>9</v>
      </c>
      <c r="C157" s="97" t="s">
        <v>16</v>
      </c>
      <c r="D157" s="54" t="n">
        <v>9.01</v>
      </c>
      <c r="E157" s="55" t="s">
        <v>222</v>
      </c>
      <c r="F157" s="77"/>
      <c r="G157" s="77" t="s">
        <v>42</v>
      </c>
      <c r="H157" s="57" t="n">
        <v>6000</v>
      </c>
      <c r="I157" s="58" t="n">
        <v>68513</v>
      </c>
      <c r="J157" s="58" t="n">
        <v>30</v>
      </c>
      <c r="K157" s="58" t="n">
        <v>1370.26</v>
      </c>
      <c r="L157" s="59" t="n">
        <v>685.13</v>
      </c>
      <c r="M157" s="60"/>
    </row>
    <row r="158" customFormat="false" ht="243" hidden="false" customHeight="false" outlineLevel="0" collapsed="false">
      <c r="A158" s="51"/>
      <c r="B158" s="52"/>
      <c r="C158" s="97"/>
      <c r="D158" s="65" t="n">
        <v>9.02</v>
      </c>
      <c r="E158" s="66" t="s">
        <v>223</v>
      </c>
      <c r="F158" s="67"/>
      <c r="G158" s="67" t="s">
        <v>42</v>
      </c>
      <c r="H158" s="68" t="n">
        <v>15000</v>
      </c>
      <c r="I158" s="58"/>
      <c r="J158" s="58"/>
      <c r="K158" s="58"/>
      <c r="L158" s="59"/>
      <c r="M158" s="60"/>
    </row>
    <row r="159" customFormat="false" ht="102.75" hidden="false" customHeight="false" outlineLevel="0" collapsed="false">
      <c r="A159" s="51" t="s">
        <v>224</v>
      </c>
      <c r="B159" s="52" t="n">
        <v>10</v>
      </c>
      <c r="C159" s="92" t="s">
        <v>17</v>
      </c>
      <c r="D159" s="93" t="n">
        <v>10</v>
      </c>
      <c r="E159" s="98" t="s">
        <v>225</v>
      </c>
      <c r="F159" s="99"/>
      <c r="G159" s="99" t="s">
        <v>42</v>
      </c>
      <c r="H159" s="96" t="n">
        <v>100000</v>
      </c>
      <c r="I159" s="58" t="n">
        <v>17850</v>
      </c>
      <c r="J159" s="58" t="n">
        <v>0</v>
      </c>
      <c r="K159" s="58" t="n">
        <v>357</v>
      </c>
      <c r="L159" s="59" t="n">
        <v>178.5</v>
      </c>
      <c r="M159" s="60"/>
    </row>
    <row r="160" customFormat="false" ht="142.5" hidden="false" customHeight="true" outlineLevel="0" collapsed="false">
      <c r="A160" s="51" t="s">
        <v>226</v>
      </c>
      <c r="B160" s="100" t="n">
        <v>11</v>
      </c>
      <c r="C160" s="92" t="s">
        <v>18</v>
      </c>
      <c r="D160" s="54" t="n">
        <v>11.01</v>
      </c>
      <c r="E160" s="55" t="s">
        <v>227</v>
      </c>
      <c r="F160" s="56"/>
      <c r="G160" s="56" t="s">
        <v>42</v>
      </c>
      <c r="H160" s="57" t="n">
        <v>93000</v>
      </c>
      <c r="I160" s="101" t="n">
        <v>9020</v>
      </c>
      <c r="J160" s="101" t="n">
        <v>0</v>
      </c>
      <c r="K160" s="101" t="n">
        <v>180.4</v>
      </c>
      <c r="L160" s="102" t="n">
        <v>90.2</v>
      </c>
      <c r="M160" s="103"/>
    </row>
    <row r="161" customFormat="false" ht="25.5" hidden="false" customHeight="false" outlineLevel="0" collapsed="false">
      <c r="A161" s="51"/>
      <c r="B161" s="100"/>
      <c r="C161" s="92"/>
      <c r="D161" s="61" t="n">
        <v>11.02</v>
      </c>
      <c r="E161" s="62" t="s">
        <v>228</v>
      </c>
      <c r="F161" s="71"/>
      <c r="G161" s="71" t="s">
        <v>42</v>
      </c>
      <c r="H161" s="64" t="n">
        <v>2</v>
      </c>
      <c r="I161" s="101"/>
      <c r="J161" s="101"/>
      <c r="K161" s="101"/>
      <c r="L161" s="102"/>
      <c r="M161" s="103"/>
    </row>
    <row r="162" customFormat="false" ht="12.75" hidden="false" customHeight="false" outlineLevel="0" collapsed="false">
      <c r="A162" s="51"/>
      <c r="B162" s="100"/>
      <c r="C162" s="92"/>
      <c r="D162" s="61" t="n">
        <v>11.03</v>
      </c>
      <c r="E162" s="62" t="s">
        <v>229</v>
      </c>
      <c r="F162" s="63"/>
      <c r="G162" s="63" t="s">
        <v>42</v>
      </c>
      <c r="H162" s="64" t="n">
        <v>18000</v>
      </c>
      <c r="I162" s="101"/>
      <c r="J162" s="101"/>
      <c r="K162" s="101"/>
      <c r="L162" s="102"/>
      <c r="M162" s="103"/>
    </row>
    <row r="163" customFormat="false" ht="12.75" hidden="false" customHeight="false" outlineLevel="0" collapsed="false">
      <c r="A163" s="51"/>
      <c r="B163" s="100"/>
      <c r="C163" s="92"/>
      <c r="D163" s="61" t="n">
        <v>11.04</v>
      </c>
      <c r="E163" s="62" t="s">
        <v>230</v>
      </c>
      <c r="F163" s="63"/>
      <c r="G163" s="63" t="s">
        <v>42</v>
      </c>
      <c r="H163" s="64" t="n">
        <v>5</v>
      </c>
      <c r="I163" s="101"/>
      <c r="J163" s="101"/>
      <c r="K163" s="101"/>
      <c r="L163" s="102"/>
      <c r="M163" s="103"/>
    </row>
    <row r="164" customFormat="false" ht="25.5" hidden="false" customHeight="false" outlineLevel="0" collapsed="false">
      <c r="A164" s="51"/>
      <c r="B164" s="100"/>
      <c r="C164" s="92"/>
      <c r="D164" s="61" t="n">
        <v>11.05</v>
      </c>
      <c r="E164" s="62" t="s">
        <v>231</v>
      </c>
      <c r="F164" s="63"/>
      <c r="G164" s="63" t="s">
        <v>42</v>
      </c>
      <c r="H164" s="64" t="n">
        <v>30</v>
      </c>
      <c r="I164" s="101"/>
      <c r="J164" s="101"/>
      <c r="K164" s="101"/>
      <c r="L164" s="102"/>
      <c r="M164" s="103"/>
    </row>
    <row r="165" customFormat="false" ht="12.75" hidden="false" customHeight="false" outlineLevel="0" collapsed="false">
      <c r="A165" s="51"/>
      <c r="B165" s="100"/>
      <c r="C165" s="92"/>
      <c r="D165" s="61" t="n">
        <v>11.06</v>
      </c>
      <c r="E165" s="62" t="s">
        <v>232</v>
      </c>
      <c r="F165" s="63"/>
      <c r="G165" s="63" t="s">
        <v>42</v>
      </c>
      <c r="H165" s="64" t="n">
        <v>3</v>
      </c>
      <c r="I165" s="101"/>
      <c r="J165" s="101"/>
      <c r="K165" s="101"/>
      <c r="L165" s="102"/>
      <c r="M165" s="103"/>
    </row>
    <row r="166" customFormat="false" ht="12.75" hidden="false" customHeight="false" outlineLevel="0" collapsed="false">
      <c r="A166" s="51"/>
      <c r="B166" s="100"/>
      <c r="C166" s="92"/>
      <c r="D166" s="61" t="n">
        <v>11.07</v>
      </c>
      <c r="E166" s="62" t="s">
        <v>233</v>
      </c>
      <c r="F166" s="63"/>
      <c r="G166" s="63" t="s">
        <v>42</v>
      </c>
      <c r="H166" s="64" t="n">
        <v>3</v>
      </c>
      <c r="I166" s="101"/>
      <c r="J166" s="101"/>
      <c r="K166" s="101"/>
      <c r="L166" s="102"/>
      <c r="M166" s="103"/>
    </row>
    <row r="167" customFormat="false" ht="12.75" hidden="false" customHeight="false" outlineLevel="0" collapsed="false">
      <c r="A167" s="51"/>
      <c r="B167" s="100"/>
      <c r="C167" s="92"/>
      <c r="D167" s="61" t="n">
        <v>11.08</v>
      </c>
      <c r="E167" s="62" t="s">
        <v>234</v>
      </c>
      <c r="F167" s="63"/>
      <c r="G167" s="63" t="s">
        <v>42</v>
      </c>
      <c r="H167" s="64" t="n">
        <v>3</v>
      </c>
      <c r="I167" s="101"/>
      <c r="J167" s="101"/>
      <c r="K167" s="101"/>
      <c r="L167" s="102"/>
      <c r="M167" s="103"/>
    </row>
    <row r="168" customFormat="false" ht="12.75" hidden="false" customHeight="false" outlineLevel="0" collapsed="false">
      <c r="A168" s="51"/>
      <c r="B168" s="100"/>
      <c r="C168" s="92"/>
      <c r="D168" s="61" t="n">
        <v>11.09</v>
      </c>
      <c r="E168" s="62" t="s">
        <v>235</v>
      </c>
      <c r="F168" s="63"/>
      <c r="G168" s="63" t="s">
        <v>42</v>
      </c>
      <c r="H168" s="64" t="n">
        <v>9</v>
      </c>
      <c r="I168" s="101"/>
      <c r="J168" s="101"/>
      <c r="K168" s="101"/>
      <c r="L168" s="102"/>
      <c r="M168" s="103"/>
    </row>
    <row r="169" customFormat="false" ht="12.75" hidden="false" customHeight="false" outlineLevel="0" collapsed="false">
      <c r="A169" s="51"/>
      <c r="B169" s="100"/>
      <c r="C169" s="92"/>
      <c r="D169" s="61" t="n">
        <v>11.1</v>
      </c>
      <c r="E169" s="62" t="s">
        <v>236</v>
      </c>
      <c r="F169" s="63"/>
      <c r="G169" s="63" t="s">
        <v>42</v>
      </c>
      <c r="H169" s="64" t="n">
        <v>9</v>
      </c>
      <c r="I169" s="101"/>
      <c r="J169" s="101"/>
      <c r="K169" s="101"/>
      <c r="L169" s="102"/>
      <c r="M169" s="103"/>
    </row>
    <row r="170" customFormat="false" ht="12.75" hidden="false" customHeight="false" outlineLevel="0" collapsed="false">
      <c r="A170" s="51"/>
      <c r="B170" s="100"/>
      <c r="C170" s="92"/>
      <c r="D170" s="61" t="n">
        <v>11.11</v>
      </c>
      <c r="E170" s="62" t="s">
        <v>237</v>
      </c>
      <c r="F170" s="63"/>
      <c r="G170" s="63" t="s">
        <v>42</v>
      </c>
      <c r="H170" s="64" t="n">
        <v>600</v>
      </c>
      <c r="I170" s="101"/>
      <c r="J170" s="101"/>
      <c r="K170" s="101"/>
      <c r="L170" s="102"/>
      <c r="M170" s="103"/>
    </row>
    <row r="171" customFormat="false" ht="12.75" hidden="false" customHeight="false" outlineLevel="0" collapsed="false">
      <c r="A171" s="51"/>
      <c r="B171" s="100"/>
      <c r="C171" s="92"/>
      <c r="D171" s="61" t="n">
        <v>11.12</v>
      </c>
      <c r="E171" s="62" t="s">
        <v>238</v>
      </c>
      <c r="F171" s="63"/>
      <c r="G171" s="63" t="s">
        <v>42</v>
      </c>
      <c r="H171" s="64" t="n">
        <v>300</v>
      </c>
      <c r="I171" s="101"/>
      <c r="J171" s="101"/>
      <c r="K171" s="101"/>
      <c r="L171" s="102"/>
      <c r="M171" s="103"/>
    </row>
    <row r="172" customFormat="false" ht="12.75" hidden="false" customHeight="false" outlineLevel="0" collapsed="false">
      <c r="A172" s="51"/>
      <c r="B172" s="100"/>
      <c r="C172" s="92"/>
      <c r="D172" s="61" t="n">
        <v>11.13</v>
      </c>
      <c r="E172" s="62" t="s">
        <v>239</v>
      </c>
      <c r="F172" s="63"/>
      <c r="G172" s="63" t="s">
        <v>42</v>
      </c>
      <c r="H172" s="64" t="n">
        <v>150</v>
      </c>
      <c r="I172" s="101"/>
      <c r="J172" s="101"/>
      <c r="K172" s="101"/>
      <c r="L172" s="102"/>
      <c r="M172" s="103"/>
    </row>
    <row r="173" customFormat="false" ht="12.75" hidden="false" customHeight="false" outlineLevel="0" collapsed="false">
      <c r="A173" s="51"/>
      <c r="B173" s="100"/>
      <c r="C173" s="92"/>
      <c r="D173" s="61" t="n">
        <v>11.14</v>
      </c>
      <c r="E173" s="62" t="s">
        <v>240</v>
      </c>
      <c r="F173" s="63"/>
      <c r="G173" s="63" t="s">
        <v>42</v>
      </c>
      <c r="H173" s="64" t="n">
        <v>900</v>
      </c>
      <c r="I173" s="101"/>
      <c r="J173" s="101"/>
      <c r="K173" s="101"/>
      <c r="L173" s="102"/>
      <c r="M173" s="103"/>
    </row>
    <row r="174" customFormat="false" ht="12.75" hidden="false" customHeight="false" outlineLevel="0" collapsed="false">
      <c r="A174" s="51"/>
      <c r="B174" s="100"/>
      <c r="C174" s="92"/>
      <c r="D174" s="61" t="n">
        <v>11.15</v>
      </c>
      <c r="E174" s="62" t="s">
        <v>241</v>
      </c>
      <c r="F174" s="63"/>
      <c r="G174" s="63" t="s">
        <v>42</v>
      </c>
      <c r="H174" s="64" t="n">
        <v>5</v>
      </c>
      <c r="I174" s="101"/>
      <c r="J174" s="101"/>
      <c r="K174" s="101"/>
      <c r="L174" s="102"/>
      <c r="M174" s="103"/>
    </row>
    <row r="175" customFormat="false" ht="12.75" hidden="false" customHeight="false" outlineLevel="0" collapsed="false">
      <c r="A175" s="51"/>
      <c r="B175" s="100"/>
      <c r="C175" s="92"/>
      <c r="D175" s="61" t="n">
        <v>11.16</v>
      </c>
      <c r="E175" s="62" t="s">
        <v>242</v>
      </c>
      <c r="F175" s="63"/>
      <c r="G175" s="63" t="s">
        <v>42</v>
      </c>
      <c r="H175" s="64" t="n">
        <v>400</v>
      </c>
      <c r="I175" s="101"/>
      <c r="J175" s="101"/>
      <c r="K175" s="101"/>
      <c r="L175" s="102"/>
      <c r="M175" s="103"/>
    </row>
    <row r="176" customFormat="false" ht="25.5" hidden="false" customHeight="false" outlineLevel="0" collapsed="false">
      <c r="A176" s="51"/>
      <c r="B176" s="100"/>
      <c r="C176" s="92"/>
      <c r="D176" s="61" t="n">
        <v>11.17</v>
      </c>
      <c r="E176" s="62" t="s">
        <v>243</v>
      </c>
      <c r="F176" s="63"/>
      <c r="G176" s="63" t="s">
        <v>42</v>
      </c>
      <c r="H176" s="64" t="n">
        <v>24000</v>
      </c>
      <c r="I176" s="101"/>
      <c r="J176" s="101"/>
      <c r="K176" s="101"/>
      <c r="L176" s="102"/>
      <c r="M176" s="103"/>
    </row>
    <row r="177" customFormat="false" ht="25.5" hidden="false" customHeight="false" outlineLevel="0" collapsed="false">
      <c r="A177" s="51"/>
      <c r="B177" s="100"/>
      <c r="C177" s="92"/>
      <c r="D177" s="61" t="n">
        <v>11.18</v>
      </c>
      <c r="E177" s="81" t="s">
        <v>244</v>
      </c>
      <c r="F177" s="87"/>
      <c r="G177" s="87" t="s">
        <v>42</v>
      </c>
      <c r="H177" s="64" t="n">
        <v>45000</v>
      </c>
      <c r="I177" s="101"/>
      <c r="J177" s="101"/>
      <c r="K177" s="101"/>
      <c r="L177" s="102"/>
      <c r="M177" s="103"/>
    </row>
    <row r="178" customFormat="false" ht="12.75" hidden="false" customHeight="false" outlineLevel="0" collapsed="false">
      <c r="A178" s="51"/>
      <c r="B178" s="100"/>
      <c r="C178" s="92"/>
      <c r="D178" s="61" t="n">
        <v>11.19</v>
      </c>
      <c r="E178" s="70" t="s">
        <v>245</v>
      </c>
      <c r="F178" s="71"/>
      <c r="G178" s="71" t="s">
        <v>42</v>
      </c>
      <c r="H178" s="64" t="n">
        <v>6</v>
      </c>
      <c r="I178" s="101"/>
      <c r="J178" s="101"/>
      <c r="K178" s="101"/>
      <c r="L178" s="102"/>
      <c r="M178" s="103"/>
    </row>
    <row r="179" customFormat="false" ht="12.75" hidden="false" customHeight="false" outlineLevel="0" collapsed="false">
      <c r="A179" s="51"/>
      <c r="B179" s="100"/>
      <c r="C179" s="92"/>
      <c r="D179" s="61" t="n">
        <v>11.2</v>
      </c>
      <c r="E179" s="81" t="s">
        <v>246</v>
      </c>
      <c r="F179" s="87"/>
      <c r="G179" s="87" t="s">
        <v>42</v>
      </c>
      <c r="H179" s="64" t="n">
        <v>15</v>
      </c>
      <c r="I179" s="101"/>
      <c r="J179" s="101"/>
      <c r="K179" s="101"/>
      <c r="L179" s="102"/>
      <c r="M179" s="103"/>
    </row>
    <row r="180" customFormat="false" ht="13.5" hidden="false" customHeight="false" outlineLevel="0" collapsed="false">
      <c r="A180" s="51"/>
      <c r="B180" s="100"/>
      <c r="C180" s="92"/>
      <c r="D180" s="61" t="n">
        <v>11.21</v>
      </c>
      <c r="E180" s="81" t="s">
        <v>247</v>
      </c>
      <c r="F180" s="87"/>
      <c r="G180" s="87" t="s">
        <v>42</v>
      </c>
      <c r="H180" s="64" t="n">
        <v>750</v>
      </c>
      <c r="I180" s="101"/>
      <c r="J180" s="101"/>
      <c r="K180" s="101"/>
      <c r="L180" s="102"/>
      <c r="M180" s="103"/>
    </row>
    <row r="181" customFormat="false" ht="12.75" hidden="false" customHeight="true" outlineLevel="0" collapsed="false">
      <c r="A181" s="51" t="s">
        <v>248</v>
      </c>
      <c r="B181" s="104" t="n">
        <v>12</v>
      </c>
      <c r="C181" s="97" t="s">
        <v>19</v>
      </c>
      <c r="D181" s="61" t="n">
        <v>12.01</v>
      </c>
      <c r="E181" s="81" t="s">
        <v>249</v>
      </c>
      <c r="F181" s="87"/>
      <c r="G181" s="87" t="s">
        <v>42</v>
      </c>
      <c r="H181" s="64" t="n">
        <v>300</v>
      </c>
      <c r="I181" s="101"/>
      <c r="J181" s="101"/>
      <c r="K181" s="101"/>
      <c r="L181" s="102"/>
      <c r="M181" s="103"/>
    </row>
    <row r="182" customFormat="false" ht="25.5" hidden="false" customHeight="false" outlineLevel="0" collapsed="false">
      <c r="A182" s="51"/>
      <c r="B182" s="104"/>
      <c r="C182" s="97"/>
      <c r="D182" s="61" t="n">
        <v>12.02</v>
      </c>
      <c r="E182" s="81" t="s">
        <v>250</v>
      </c>
      <c r="F182" s="87"/>
      <c r="G182" s="87" t="s">
        <v>42</v>
      </c>
      <c r="H182" s="64" t="n">
        <v>6</v>
      </c>
      <c r="I182" s="105" t="n">
        <v>11638</v>
      </c>
      <c r="J182" s="105" t="n">
        <v>0</v>
      </c>
      <c r="K182" s="105" t="n">
        <v>232.76</v>
      </c>
      <c r="L182" s="106" t="n">
        <v>116.38</v>
      </c>
      <c r="M182" s="107"/>
    </row>
    <row r="183" customFormat="false" ht="12.75" hidden="false" customHeight="false" outlineLevel="0" collapsed="false">
      <c r="A183" s="51"/>
      <c r="B183" s="104"/>
      <c r="C183" s="97"/>
      <c r="D183" s="61" t="n">
        <v>12.03</v>
      </c>
      <c r="E183" s="81" t="s">
        <v>251</v>
      </c>
      <c r="F183" s="87"/>
      <c r="G183" s="87" t="s">
        <v>42</v>
      </c>
      <c r="H183" s="64" t="n">
        <v>78</v>
      </c>
      <c r="I183" s="105"/>
      <c r="J183" s="105"/>
      <c r="K183" s="105"/>
      <c r="L183" s="106"/>
      <c r="M183" s="107"/>
    </row>
    <row r="184" customFormat="false" ht="12.75" hidden="false" customHeight="false" outlineLevel="0" collapsed="false">
      <c r="A184" s="51"/>
      <c r="B184" s="104"/>
      <c r="C184" s="97"/>
      <c r="D184" s="61" t="n">
        <v>12.04</v>
      </c>
      <c r="E184" s="81" t="s">
        <v>252</v>
      </c>
      <c r="F184" s="87"/>
      <c r="G184" s="87" t="s">
        <v>42</v>
      </c>
      <c r="H184" s="64" t="n">
        <v>21</v>
      </c>
      <c r="I184" s="105"/>
      <c r="J184" s="105"/>
      <c r="K184" s="105"/>
      <c r="L184" s="106"/>
      <c r="M184" s="107"/>
    </row>
    <row r="185" customFormat="false" ht="12.75" hidden="false" customHeight="false" outlineLevel="0" collapsed="false">
      <c r="A185" s="51"/>
      <c r="B185" s="104"/>
      <c r="C185" s="97"/>
      <c r="D185" s="61" t="n">
        <v>12.05</v>
      </c>
      <c r="E185" s="81" t="s">
        <v>253</v>
      </c>
      <c r="F185" s="87"/>
      <c r="G185" s="87" t="s">
        <v>42</v>
      </c>
      <c r="H185" s="64" t="n">
        <v>10</v>
      </c>
      <c r="I185" s="105"/>
      <c r="J185" s="105"/>
      <c r="K185" s="105"/>
      <c r="L185" s="106"/>
      <c r="M185" s="107"/>
    </row>
    <row r="186" customFormat="false" ht="12.75" hidden="false" customHeight="false" outlineLevel="0" collapsed="false">
      <c r="A186" s="51"/>
      <c r="B186" s="104"/>
      <c r="C186" s="97"/>
      <c r="D186" s="61" t="n">
        <v>12.06</v>
      </c>
      <c r="E186" s="62" t="s">
        <v>254</v>
      </c>
      <c r="F186" s="63"/>
      <c r="G186" s="63" t="s">
        <v>42</v>
      </c>
      <c r="H186" s="64" t="n">
        <v>1500</v>
      </c>
      <c r="I186" s="105"/>
      <c r="J186" s="105"/>
      <c r="K186" s="105"/>
      <c r="L186" s="106"/>
      <c r="M186" s="107"/>
    </row>
    <row r="187" customFormat="false" ht="12.75" hidden="false" customHeight="false" outlineLevel="0" collapsed="false">
      <c r="A187" s="51"/>
      <c r="B187" s="104"/>
      <c r="C187" s="97"/>
      <c r="D187" s="61" t="n">
        <v>12.07</v>
      </c>
      <c r="E187" s="62" t="s">
        <v>255</v>
      </c>
      <c r="F187" s="63"/>
      <c r="G187" s="63" t="s">
        <v>256</v>
      </c>
      <c r="H187" s="64" t="n">
        <v>27000</v>
      </c>
      <c r="I187" s="105"/>
      <c r="J187" s="105"/>
      <c r="K187" s="105"/>
      <c r="L187" s="106"/>
      <c r="M187" s="107"/>
    </row>
    <row r="188" customFormat="false" ht="12.75" hidden="false" customHeight="false" outlineLevel="0" collapsed="false">
      <c r="A188" s="51"/>
      <c r="B188" s="104"/>
      <c r="C188" s="97"/>
      <c r="D188" s="61" t="n">
        <v>12.08</v>
      </c>
      <c r="E188" s="81" t="s">
        <v>257</v>
      </c>
      <c r="F188" s="87" t="n">
        <v>200</v>
      </c>
      <c r="G188" s="87" t="s">
        <v>258</v>
      </c>
      <c r="H188" s="64" t="n">
        <v>21</v>
      </c>
      <c r="I188" s="105"/>
      <c r="J188" s="105"/>
      <c r="K188" s="105"/>
      <c r="L188" s="106"/>
      <c r="M188" s="107"/>
    </row>
    <row r="189" customFormat="false" ht="12.75" hidden="false" customHeight="false" outlineLevel="0" collapsed="false">
      <c r="A189" s="51"/>
      <c r="B189" s="104"/>
      <c r="C189" s="97"/>
      <c r="D189" s="61" t="n">
        <v>12.09</v>
      </c>
      <c r="E189" s="81" t="s">
        <v>259</v>
      </c>
      <c r="F189" s="87" t="n">
        <v>200</v>
      </c>
      <c r="G189" s="87" t="s">
        <v>258</v>
      </c>
      <c r="H189" s="64" t="n">
        <v>12</v>
      </c>
      <c r="I189" s="105"/>
      <c r="J189" s="105"/>
      <c r="K189" s="105"/>
      <c r="L189" s="106"/>
      <c r="M189" s="107"/>
    </row>
    <row r="190" customFormat="false" ht="12.75" hidden="false" customHeight="false" outlineLevel="0" collapsed="false">
      <c r="A190" s="51"/>
      <c r="B190" s="104"/>
      <c r="C190" s="97"/>
      <c r="D190" s="61" t="n">
        <v>12.1</v>
      </c>
      <c r="E190" s="81" t="s">
        <v>260</v>
      </c>
      <c r="F190" s="87" t="n">
        <v>200</v>
      </c>
      <c r="G190" s="87" t="s">
        <v>258</v>
      </c>
      <c r="H190" s="64" t="n">
        <v>12</v>
      </c>
      <c r="I190" s="105"/>
      <c r="J190" s="105"/>
      <c r="K190" s="105"/>
      <c r="L190" s="106"/>
      <c r="M190" s="107"/>
    </row>
    <row r="191" customFormat="false" ht="12.75" hidden="false" customHeight="false" outlineLevel="0" collapsed="false">
      <c r="A191" s="51"/>
      <c r="B191" s="104"/>
      <c r="C191" s="97"/>
      <c r="D191" s="61" t="n">
        <v>12.11</v>
      </c>
      <c r="E191" s="81" t="s">
        <v>261</v>
      </c>
      <c r="F191" s="87" t="n">
        <v>200</v>
      </c>
      <c r="G191" s="87" t="s">
        <v>258</v>
      </c>
      <c r="H191" s="64" t="n">
        <v>12</v>
      </c>
      <c r="I191" s="105"/>
      <c r="J191" s="105"/>
      <c r="K191" s="105"/>
      <c r="L191" s="106"/>
      <c r="M191" s="107"/>
    </row>
    <row r="192" customFormat="false" ht="25.5" hidden="false" customHeight="false" outlineLevel="0" collapsed="false">
      <c r="A192" s="51"/>
      <c r="B192" s="104"/>
      <c r="C192" s="97"/>
      <c r="D192" s="61" t="n">
        <v>12.12</v>
      </c>
      <c r="E192" s="81" t="s">
        <v>262</v>
      </c>
      <c r="F192" s="87"/>
      <c r="G192" s="87" t="s">
        <v>42</v>
      </c>
      <c r="H192" s="64" t="n">
        <v>15</v>
      </c>
      <c r="I192" s="105"/>
      <c r="J192" s="105"/>
      <c r="K192" s="105"/>
      <c r="L192" s="106"/>
      <c r="M192" s="107"/>
    </row>
    <row r="193" customFormat="false" ht="25.5" hidden="false" customHeight="false" outlineLevel="0" collapsed="false">
      <c r="A193" s="51"/>
      <c r="B193" s="104"/>
      <c r="C193" s="97"/>
      <c r="D193" s="61" t="n">
        <v>12.13</v>
      </c>
      <c r="E193" s="81" t="s">
        <v>263</v>
      </c>
      <c r="F193" s="63"/>
      <c r="G193" s="63" t="s">
        <v>42</v>
      </c>
      <c r="H193" s="64" t="n">
        <v>10</v>
      </c>
      <c r="I193" s="105"/>
      <c r="J193" s="105"/>
      <c r="K193" s="105"/>
      <c r="L193" s="106"/>
      <c r="M193" s="107"/>
    </row>
    <row r="194" customFormat="false" ht="25.5" hidden="false" customHeight="false" outlineLevel="0" collapsed="false">
      <c r="A194" s="51"/>
      <c r="B194" s="104"/>
      <c r="C194" s="97"/>
      <c r="D194" s="61" t="n">
        <v>12.14</v>
      </c>
      <c r="E194" s="81" t="s">
        <v>264</v>
      </c>
      <c r="F194" s="91" t="s">
        <v>93</v>
      </c>
      <c r="G194" s="91" t="s">
        <v>46</v>
      </c>
      <c r="H194" s="64" t="n">
        <v>6</v>
      </c>
      <c r="I194" s="105"/>
      <c r="J194" s="105"/>
      <c r="K194" s="105"/>
      <c r="L194" s="106"/>
      <c r="M194" s="107"/>
    </row>
    <row r="195" customFormat="false" ht="25.5" hidden="false" customHeight="false" outlineLevel="0" collapsed="false">
      <c r="A195" s="51"/>
      <c r="B195" s="104"/>
      <c r="C195" s="97"/>
      <c r="D195" s="61" t="n">
        <v>12.15</v>
      </c>
      <c r="E195" s="81" t="s">
        <v>265</v>
      </c>
      <c r="F195" s="91"/>
      <c r="G195" s="91" t="s">
        <v>42</v>
      </c>
      <c r="H195" s="64" t="n">
        <v>6000</v>
      </c>
      <c r="I195" s="105"/>
      <c r="J195" s="105"/>
      <c r="K195" s="105"/>
      <c r="L195" s="106"/>
      <c r="M195" s="107"/>
    </row>
    <row r="196" customFormat="false" ht="12.75" hidden="false" customHeight="false" outlineLevel="0" collapsed="false">
      <c r="A196" s="51"/>
      <c r="B196" s="104"/>
      <c r="C196" s="97"/>
      <c r="D196" s="61" t="n">
        <v>12.16</v>
      </c>
      <c r="E196" s="81" t="s">
        <v>266</v>
      </c>
      <c r="F196" s="91"/>
      <c r="G196" s="91" t="s">
        <v>42</v>
      </c>
      <c r="H196" s="64" t="n">
        <v>1</v>
      </c>
      <c r="I196" s="105"/>
      <c r="J196" s="105"/>
      <c r="K196" s="105"/>
      <c r="L196" s="106"/>
      <c r="M196" s="107"/>
    </row>
    <row r="197" customFormat="false" ht="12.75" hidden="false" customHeight="false" outlineLevel="0" collapsed="false">
      <c r="A197" s="51"/>
      <c r="B197" s="104"/>
      <c r="C197" s="97"/>
      <c r="D197" s="61" t="n">
        <v>12.17</v>
      </c>
      <c r="E197" s="81" t="s">
        <v>267</v>
      </c>
      <c r="F197" s="87"/>
      <c r="G197" s="87" t="s">
        <v>42</v>
      </c>
      <c r="H197" s="64" t="n">
        <v>3</v>
      </c>
      <c r="I197" s="105"/>
      <c r="J197" s="105"/>
      <c r="K197" s="105"/>
      <c r="L197" s="106"/>
      <c r="M197" s="107"/>
    </row>
    <row r="198" customFormat="false" ht="12.75" hidden="false" customHeight="false" outlineLevel="0" collapsed="false">
      <c r="A198" s="51"/>
      <c r="B198" s="104"/>
      <c r="C198" s="97"/>
      <c r="D198" s="61" t="n">
        <v>12.18</v>
      </c>
      <c r="E198" s="62" t="s">
        <v>268</v>
      </c>
      <c r="F198" s="63"/>
      <c r="G198" s="63" t="s">
        <v>42</v>
      </c>
      <c r="H198" s="64" t="n">
        <v>600</v>
      </c>
      <c r="I198" s="105"/>
      <c r="J198" s="105"/>
      <c r="K198" s="105"/>
      <c r="L198" s="106"/>
      <c r="M198" s="107"/>
    </row>
    <row r="199" customFormat="false" ht="12.75" hidden="false" customHeight="false" outlineLevel="0" collapsed="false">
      <c r="A199" s="51"/>
      <c r="B199" s="104"/>
      <c r="C199" s="97"/>
      <c r="D199" s="61" t="n">
        <v>12.19</v>
      </c>
      <c r="E199" s="81" t="s">
        <v>269</v>
      </c>
      <c r="F199" s="87"/>
      <c r="G199" s="87" t="s">
        <v>42</v>
      </c>
      <c r="H199" s="64" t="n">
        <v>5</v>
      </c>
      <c r="I199" s="105"/>
      <c r="J199" s="105"/>
      <c r="K199" s="105"/>
      <c r="L199" s="106"/>
      <c r="M199" s="107"/>
    </row>
    <row r="200" customFormat="false" ht="12.75" hidden="false" customHeight="false" outlineLevel="0" collapsed="false">
      <c r="A200" s="51"/>
      <c r="B200" s="104"/>
      <c r="C200" s="97"/>
      <c r="D200" s="61" t="n">
        <v>12.2</v>
      </c>
      <c r="E200" s="81" t="s">
        <v>270</v>
      </c>
      <c r="F200" s="87"/>
      <c r="G200" s="87" t="s">
        <v>42</v>
      </c>
      <c r="H200" s="64" t="n">
        <v>5</v>
      </c>
      <c r="I200" s="105"/>
      <c r="J200" s="105"/>
      <c r="K200" s="105"/>
      <c r="L200" s="106"/>
      <c r="M200" s="107"/>
    </row>
    <row r="201" customFormat="false" ht="12.75" hidden="false" customHeight="false" outlineLevel="0" collapsed="false">
      <c r="A201" s="51"/>
      <c r="B201" s="104"/>
      <c r="C201" s="97"/>
      <c r="D201" s="61" t="n">
        <v>12.21</v>
      </c>
      <c r="E201" s="62" t="s">
        <v>271</v>
      </c>
      <c r="F201" s="63" t="s">
        <v>272</v>
      </c>
      <c r="G201" s="63" t="s">
        <v>46</v>
      </c>
      <c r="H201" s="64" t="n">
        <v>12</v>
      </c>
      <c r="I201" s="105"/>
      <c r="J201" s="105"/>
      <c r="K201" s="105"/>
      <c r="L201" s="106"/>
      <c r="M201" s="107"/>
    </row>
    <row r="202" customFormat="false" ht="12.75" hidden="false" customHeight="false" outlineLevel="0" collapsed="false">
      <c r="A202" s="51"/>
      <c r="B202" s="104"/>
      <c r="C202" s="97"/>
      <c r="D202" s="61" t="n">
        <v>12.22</v>
      </c>
      <c r="E202" s="62" t="s">
        <v>273</v>
      </c>
      <c r="F202" s="63"/>
      <c r="G202" s="63" t="s">
        <v>42</v>
      </c>
      <c r="H202" s="64" t="n">
        <v>195</v>
      </c>
      <c r="I202" s="105"/>
      <c r="J202" s="105"/>
      <c r="K202" s="105"/>
      <c r="L202" s="106"/>
      <c r="M202" s="107"/>
    </row>
    <row r="203" customFormat="false" ht="12.75" hidden="false" customHeight="false" outlineLevel="0" collapsed="false">
      <c r="A203" s="51"/>
      <c r="B203" s="104"/>
      <c r="C203" s="97"/>
      <c r="D203" s="61" t="n">
        <v>12.23</v>
      </c>
      <c r="E203" s="62" t="s">
        <v>274</v>
      </c>
      <c r="F203" s="63"/>
      <c r="G203" s="63" t="s">
        <v>258</v>
      </c>
      <c r="H203" s="64" t="n">
        <v>6</v>
      </c>
      <c r="I203" s="105"/>
      <c r="J203" s="105"/>
      <c r="K203" s="105"/>
      <c r="L203" s="106"/>
      <c r="M203" s="107"/>
    </row>
    <row r="204" customFormat="false" ht="12.75" hidden="false" customHeight="false" outlineLevel="0" collapsed="false">
      <c r="A204" s="51"/>
      <c r="B204" s="104"/>
      <c r="C204" s="97"/>
      <c r="D204" s="61" t="n">
        <v>12.24</v>
      </c>
      <c r="E204" s="62" t="s">
        <v>275</v>
      </c>
      <c r="F204" s="63"/>
      <c r="G204" s="63" t="s">
        <v>258</v>
      </c>
      <c r="H204" s="64" t="n">
        <v>12</v>
      </c>
      <c r="I204" s="105"/>
      <c r="J204" s="105"/>
      <c r="K204" s="105"/>
      <c r="L204" s="106"/>
      <c r="M204" s="107"/>
    </row>
    <row r="205" customFormat="false" ht="12.75" hidden="false" customHeight="false" outlineLevel="0" collapsed="false">
      <c r="A205" s="51"/>
      <c r="B205" s="104"/>
      <c r="C205" s="97"/>
      <c r="D205" s="61" t="n">
        <v>12.25</v>
      </c>
      <c r="E205" s="62" t="s">
        <v>276</v>
      </c>
      <c r="F205" s="63"/>
      <c r="G205" s="63" t="s">
        <v>258</v>
      </c>
      <c r="H205" s="64" t="n">
        <v>6</v>
      </c>
      <c r="I205" s="105"/>
      <c r="J205" s="105"/>
      <c r="K205" s="105"/>
      <c r="L205" s="106"/>
      <c r="M205" s="107"/>
    </row>
    <row r="206" customFormat="false" ht="12.75" hidden="false" customHeight="false" outlineLevel="0" collapsed="false">
      <c r="A206" s="51"/>
      <c r="B206" s="104"/>
      <c r="C206" s="97"/>
      <c r="D206" s="61" t="n">
        <v>12.26</v>
      </c>
      <c r="E206" s="81" t="s">
        <v>277</v>
      </c>
      <c r="F206" s="91"/>
      <c r="G206" s="91" t="s">
        <v>42</v>
      </c>
      <c r="H206" s="64" t="n">
        <v>12</v>
      </c>
      <c r="I206" s="105"/>
      <c r="J206" s="105"/>
      <c r="K206" s="105"/>
      <c r="L206" s="106"/>
      <c r="M206" s="107"/>
    </row>
    <row r="207" customFormat="false" ht="25.5" hidden="false" customHeight="false" outlineLevel="0" collapsed="false">
      <c r="A207" s="51"/>
      <c r="B207" s="104"/>
      <c r="C207" s="97"/>
      <c r="D207" s="61" t="n">
        <v>12.27</v>
      </c>
      <c r="E207" s="81" t="s">
        <v>278</v>
      </c>
      <c r="F207" s="87"/>
      <c r="G207" s="87" t="s">
        <v>42</v>
      </c>
      <c r="H207" s="64" t="n">
        <v>10</v>
      </c>
      <c r="I207" s="105"/>
      <c r="J207" s="105"/>
      <c r="K207" s="105"/>
      <c r="L207" s="106"/>
      <c r="M207" s="107"/>
    </row>
    <row r="208" customFormat="false" ht="25.5" hidden="false" customHeight="false" outlineLevel="0" collapsed="false">
      <c r="A208" s="51"/>
      <c r="B208" s="104"/>
      <c r="C208" s="97"/>
      <c r="D208" s="61" t="n">
        <v>12.28</v>
      </c>
      <c r="E208" s="81" t="s">
        <v>279</v>
      </c>
      <c r="F208" s="87"/>
      <c r="G208" s="87" t="s">
        <v>42</v>
      </c>
      <c r="H208" s="64" t="n">
        <v>30</v>
      </c>
      <c r="I208" s="105"/>
      <c r="J208" s="105"/>
      <c r="K208" s="105"/>
      <c r="L208" s="106"/>
      <c r="M208" s="107"/>
    </row>
    <row r="209" customFormat="false" ht="25.5" hidden="false" customHeight="false" outlineLevel="0" collapsed="false">
      <c r="A209" s="51"/>
      <c r="B209" s="104"/>
      <c r="C209" s="97"/>
      <c r="D209" s="61" t="n">
        <v>12.29</v>
      </c>
      <c r="E209" s="62" t="s">
        <v>280</v>
      </c>
      <c r="F209" s="63"/>
      <c r="G209" s="63" t="s">
        <v>42</v>
      </c>
      <c r="H209" s="64" t="n">
        <v>15</v>
      </c>
      <c r="I209" s="105"/>
      <c r="J209" s="105"/>
      <c r="K209" s="105"/>
      <c r="L209" s="106"/>
      <c r="M209" s="107"/>
    </row>
    <row r="210" customFormat="false" ht="25.5" hidden="false" customHeight="false" outlineLevel="0" collapsed="false">
      <c r="A210" s="51"/>
      <c r="B210" s="104"/>
      <c r="C210" s="97"/>
      <c r="D210" s="61" t="n">
        <v>12.3</v>
      </c>
      <c r="E210" s="62" t="s">
        <v>281</v>
      </c>
      <c r="F210" s="63"/>
      <c r="G210" s="63" t="s">
        <v>42</v>
      </c>
      <c r="H210" s="64" t="n">
        <v>15</v>
      </c>
      <c r="I210" s="105"/>
      <c r="J210" s="105"/>
      <c r="K210" s="105"/>
      <c r="L210" s="106"/>
      <c r="M210" s="107"/>
    </row>
    <row r="211" s="73" customFormat="true" ht="25.5" hidden="false" customHeight="false" outlineLevel="0" collapsed="false">
      <c r="A211" s="51"/>
      <c r="B211" s="104"/>
      <c r="C211" s="97"/>
      <c r="D211" s="61" t="n">
        <v>12.31</v>
      </c>
      <c r="E211" s="81" t="s">
        <v>282</v>
      </c>
      <c r="F211" s="87"/>
      <c r="G211" s="87" t="s">
        <v>42</v>
      </c>
      <c r="H211" s="64" t="n">
        <v>7</v>
      </c>
      <c r="I211" s="105"/>
      <c r="J211" s="105"/>
      <c r="K211" s="105"/>
      <c r="L211" s="106"/>
      <c r="M211" s="107"/>
      <c r="N211" s="72"/>
      <c r="O211" s="72"/>
      <c r="P211" s="72"/>
      <c r="Q211" s="72"/>
      <c r="R211" s="72"/>
    </row>
    <row r="212" s="73" customFormat="true" ht="12.75" hidden="false" customHeight="false" outlineLevel="0" collapsed="false">
      <c r="A212" s="51"/>
      <c r="B212" s="104"/>
      <c r="C212" s="97"/>
      <c r="D212" s="61" t="n">
        <v>12.32</v>
      </c>
      <c r="E212" s="81" t="s">
        <v>283</v>
      </c>
      <c r="F212" s="87"/>
      <c r="G212" s="87" t="s">
        <v>42</v>
      </c>
      <c r="H212" s="64" t="n">
        <v>900</v>
      </c>
      <c r="I212" s="105"/>
      <c r="J212" s="105"/>
      <c r="K212" s="105"/>
      <c r="L212" s="106"/>
      <c r="M212" s="107"/>
      <c r="N212" s="72"/>
      <c r="O212" s="72"/>
      <c r="P212" s="72"/>
      <c r="Q212" s="72"/>
      <c r="R212" s="72"/>
    </row>
    <row r="213" s="73" customFormat="true" ht="12.75" hidden="false" customHeight="false" outlineLevel="0" collapsed="false">
      <c r="A213" s="51"/>
      <c r="B213" s="104"/>
      <c r="C213" s="97"/>
      <c r="D213" s="61" t="n">
        <v>12.33</v>
      </c>
      <c r="E213" s="62" t="s">
        <v>284</v>
      </c>
      <c r="F213" s="64"/>
      <c r="G213" s="64" t="s">
        <v>42</v>
      </c>
      <c r="H213" s="64" t="n">
        <v>100</v>
      </c>
      <c r="I213" s="105"/>
      <c r="J213" s="105"/>
      <c r="K213" s="105"/>
      <c r="L213" s="106"/>
      <c r="M213" s="107"/>
      <c r="N213" s="72"/>
      <c r="O213" s="72"/>
      <c r="P213" s="72"/>
      <c r="Q213" s="72"/>
      <c r="R213" s="72"/>
    </row>
    <row r="214" s="73" customFormat="true" ht="12.75" hidden="false" customHeight="false" outlineLevel="0" collapsed="false">
      <c r="A214" s="51"/>
      <c r="B214" s="104"/>
      <c r="C214" s="97"/>
      <c r="D214" s="61" t="n">
        <v>12.34</v>
      </c>
      <c r="E214" s="70" t="s">
        <v>285</v>
      </c>
      <c r="F214" s="71"/>
      <c r="G214" s="71" t="s">
        <v>42</v>
      </c>
      <c r="H214" s="64" t="n">
        <v>4000</v>
      </c>
      <c r="I214" s="105"/>
      <c r="J214" s="105"/>
      <c r="K214" s="105"/>
      <c r="L214" s="106"/>
      <c r="M214" s="107"/>
      <c r="N214" s="72"/>
      <c r="O214" s="72"/>
      <c r="P214" s="72"/>
      <c r="Q214" s="72"/>
      <c r="R214" s="72"/>
    </row>
    <row r="215" customFormat="false" ht="12.75" hidden="false" customHeight="false" outlineLevel="0" collapsed="false">
      <c r="A215" s="51"/>
      <c r="B215" s="104"/>
      <c r="C215" s="97"/>
      <c r="D215" s="61" t="n">
        <v>12.35</v>
      </c>
      <c r="E215" s="62" t="s">
        <v>286</v>
      </c>
      <c r="F215" s="87"/>
      <c r="G215" s="87" t="s">
        <v>42</v>
      </c>
      <c r="H215" s="64" t="n">
        <v>50</v>
      </c>
      <c r="I215" s="105"/>
      <c r="J215" s="105"/>
      <c r="K215" s="105"/>
      <c r="L215" s="106"/>
      <c r="M215" s="107"/>
    </row>
    <row r="216" customFormat="false" ht="25.5" hidden="false" customHeight="false" outlineLevel="0" collapsed="false">
      <c r="A216" s="51"/>
      <c r="B216" s="104"/>
      <c r="C216" s="97"/>
      <c r="D216" s="61" t="n">
        <v>12.36</v>
      </c>
      <c r="E216" s="62" t="s">
        <v>287</v>
      </c>
      <c r="F216" s="71"/>
      <c r="G216" s="71" t="s">
        <v>42</v>
      </c>
      <c r="H216" s="64" t="n">
        <v>7500</v>
      </c>
      <c r="I216" s="105"/>
      <c r="J216" s="105"/>
      <c r="K216" s="105"/>
      <c r="L216" s="106"/>
      <c r="M216" s="107"/>
    </row>
    <row r="217" customFormat="false" ht="13.5" hidden="false" customHeight="false" outlineLevel="0" collapsed="false">
      <c r="A217" s="51"/>
      <c r="B217" s="104"/>
      <c r="C217" s="97"/>
      <c r="D217" s="65" t="n">
        <v>12.37</v>
      </c>
      <c r="E217" s="66" t="s">
        <v>288</v>
      </c>
      <c r="F217" s="88"/>
      <c r="G217" s="88" t="s">
        <v>42</v>
      </c>
      <c r="H217" s="68" t="n">
        <v>1500</v>
      </c>
      <c r="I217" s="105"/>
      <c r="J217" s="105"/>
      <c r="K217" s="105"/>
      <c r="L217" s="106"/>
      <c r="M217" s="107"/>
    </row>
    <row r="218" customFormat="false" ht="75" hidden="false" customHeight="false" outlineLevel="0" collapsed="false">
      <c r="A218" s="51" t="s">
        <v>289</v>
      </c>
      <c r="B218" s="52" t="n">
        <v>13</v>
      </c>
      <c r="C218" s="92" t="s">
        <v>20</v>
      </c>
      <c r="D218" s="93" t="n">
        <v>13</v>
      </c>
      <c r="E218" s="98" t="s">
        <v>290</v>
      </c>
      <c r="F218" s="95"/>
      <c r="G218" s="95" t="s">
        <v>42</v>
      </c>
      <c r="H218" s="96" t="n">
        <v>2000000</v>
      </c>
      <c r="I218" s="58" t="n">
        <v>10500</v>
      </c>
      <c r="J218" s="58" t="n">
        <v>0</v>
      </c>
      <c r="K218" s="58" t="n">
        <v>210</v>
      </c>
      <c r="L218" s="59" t="n">
        <v>105</v>
      </c>
      <c r="M218" s="60"/>
    </row>
    <row r="219" customFormat="false" ht="44.25" hidden="false" customHeight="true" outlineLevel="0" collapsed="false">
      <c r="A219" s="51" t="s">
        <v>291</v>
      </c>
      <c r="B219" s="52" t="n">
        <v>14</v>
      </c>
      <c r="C219" s="97" t="s">
        <v>21</v>
      </c>
      <c r="D219" s="54" t="n">
        <v>14.01</v>
      </c>
      <c r="E219" s="55" t="s">
        <v>292</v>
      </c>
      <c r="F219" s="89" t="n">
        <v>15</v>
      </c>
      <c r="G219" s="89" t="s">
        <v>42</v>
      </c>
      <c r="H219" s="57" t="n">
        <v>600</v>
      </c>
      <c r="I219" s="58" t="n">
        <v>2730</v>
      </c>
      <c r="J219" s="58" t="n">
        <v>0</v>
      </c>
      <c r="K219" s="58" t="n">
        <v>54.6</v>
      </c>
      <c r="L219" s="59" t="n">
        <v>27.3</v>
      </c>
      <c r="M219" s="60"/>
    </row>
    <row r="220" customFormat="false" ht="12.75" hidden="false" customHeight="false" outlineLevel="0" collapsed="false">
      <c r="A220" s="51"/>
      <c r="B220" s="52"/>
      <c r="C220" s="97"/>
      <c r="D220" s="61" t="n">
        <v>14.02</v>
      </c>
      <c r="E220" s="62" t="s">
        <v>293</v>
      </c>
      <c r="F220" s="87"/>
      <c r="G220" s="87" t="s">
        <v>42</v>
      </c>
      <c r="H220" s="64" t="n">
        <v>330</v>
      </c>
      <c r="I220" s="58"/>
      <c r="J220" s="58"/>
      <c r="K220" s="58"/>
      <c r="L220" s="59"/>
      <c r="M220" s="60"/>
    </row>
    <row r="221" customFormat="false" ht="12.75" hidden="false" customHeight="false" outlineLevel="0" collapsed="false">
      <c r="A221" s="51"/>
      <c r="B221" s="52"/>
      <c r="C221" s="97"/>
      <c r="D221" s="61" t="n">
        <v>14.03</v>
      </c>
      <c r="E221" s="62" t="s">
        <v>294</v>
      </c>
      <c r="F221" s="87"/>
      <c r="G221" s="87" t="s">
        <v>42</v>
      </c>
      <c r="H221" s="64" t="n">
        <v>330</v>
      </c>
      <c r="I221" s="58"/>
      <c r="J221" s="58"/>
      <c r="K221" s="58"/>
      <c r="L221" s="59"/>
      <c r="M221" s="60"/>
    </row>
    <row r="222" customFormat="false" ht="12.75" hidden="false" customHeight="false" outlineLevel="0" collapsed="false">
      <c r="A222" s="51"/>
      <c r="B222" s="52"/>
      <c r="C222" s="97"/>
      <c r="D222" s="61" t="n">
        <v>14.04</v>
      </c>
      <c r="E222" s="62" t="s">
        <v>295</v>
      </c>
      <c r="F222" s="87"/>
      <c r="G222" s="87" t="s">
        <v>42</v>
      </c>
      <c r="H222" s="64" t="n">
        <v>330</v>
      </c>
      <c r="I222" s="58"/>
      <c r="J222" s="58"/>
      <c r="K222" s="58"/>
      <c r="L222" s="59"/>
      <c r="M222" s="60"/>
    </row>
    <row r="223" customFormat="false" ht="12.75" hidden="false" customHeight="false" outlineLevel="0" collapsed="false">
      <c r="A223" s="51"/>
      <c r="B223" s="52"/>
      <c r="C223" s="97"/>
      <c r="D223" s="61" t="n">
        <v>14.05</v>
      </c>
      <c r="E223" s="62" t="s">
        <v>296</v>
      </c>
      <c r="F223" s="87"/>
      <c r="G223" s="87" t="s">
        <v>42</v>
      </c>
      <c r="H223" s="64" t="n">
        <v>300</v>
      </c>
      <c r="I223" s="58"/>
      <c r="J223" s="58"/>
      <c r="K223" s="58"/>
      <c r="L223" s="59"/>
      <c r="M223" s="60"/>
    </row>
    <row r="224" customFormat="false" ht="12.75" hidden="false" customHeight="false" outlineLevel="0" collapsed="false">
      <c r="A224" s="51"/>
      <c r="B224" s="52"/>
      <c r="C224" s="97"/>
      <c r="D224" s="61" t="n">
        <v>14.06</v>
      </c>
      <c r="E224" s="62" t="s">
        <v>297</v>
      </c>
      <c r="F224" s="87"/>
      <c r="G224" s="87" t="s">
        <v>42</v>
      </c>
      <c r="H224" s="64" t="n">
        <v>300</v>
      </c>
      <c r="I224" s="58"/>
      <c r="J224" s="58"/>
      <c r="K224" s="58"/>
      <c r="L224" s="59"/>
      <c r="M224" s="60"/>
    </row>
    <row r="225" customFormat="false" ht="12.75" hidden="false" customHeight="false" outlineLevel="0" collapsed="false">
      <c r="A225" s="51"/>
      <c r="B225" s="52"/>
      <c r="C225" s="97"/>
      <c r="D225" s="61" t="n">
        <v>14.07</v>
      </c>
      <c r="E225" s="62" t="s">
        <v>298</v>
      </c>
      <c r="F225" s="87"/>
      <c r="G225" s="87" t="s">
        <v>42</v>
      </c>
      <c r="H225" s="64" t="n">
        <v>300</v>
      </c>
      <c r="I225" s="58"/>
      <c r="J225" s="58"/>
      <c r="K225" s="58"/>
      <c r="L225" s="59"/>
      <c r="M225" s="60"/>
    </row>
    <row r="226" customFormat="false" ht="12.75" hidden="false" customHeight="false" outlineLevel="0" collapsed="false">
      <c r="A226" s="51"/>
      <c r="B226" s="52"/>
      <c r="C226" s="97"/>
      <c r="D226" s="61" t="n">
        <v>14.08</v>
      </c>
      <c r="E226" s="62" t="s">
        <v>299</v>
      </c>
      <c r="F226" s="87"/>
      <c r="G226" s="87" t="s">
        <v>42</v>
      </c>
      <c r="H226" s="64" t="n">
        <v>400</v>
      </c>
      <c r="I226" s="58"/>
      <c r="J226" s="58"/>
      <c r="K226" s="58"/>
      <c r="L226" s="59"/>
      <c r="M226" s="60"/>
    </row>
    <row r="227" customFormat="false" ht="13.5" hidden="false" customHeight="false" outlineLevel="0" collapsed="false">
      <c r="A227" s="51"/>
      <c r="B227" s="52"/>
      <c r="C227" s="97"/>
      <c r="D227" s="65" t="n">
        <v>14.09</v>
      </c>
      <c r="E227" s="83" t="s">
        <v>300</v>
      </c>
      <c r="F227" s="88"/>
      <c r="G227" s="88" t="s">
        <v>42</v>
      </c>
      <c r="H227" s="68" t="n">
        <v>10</v>
      </c>
      <c r="I227" s="58"/>
      <c r="J227" s="58"/>
      <c r="K227" s="58"/>
      <c r="L227" s="59"/>
      <c r="M227" s="60"/>
    </row>
    <row r="228" customFormat="false" ht="25.5" hidden="false" customHeight="true" outlineLevel="0" collapsed="false">
      <c r="A228" s="51" t="s">
        <v>301</v>
      </c>
      <c r="B228" s="52" t="n">
        <v>15</v>
      </c>
      <c r="C228" s="53" t="s">
        <v>22</v>
      </c>
      <c r="D228" s="54" t="n">
        <v>15.01</v>
      </c>
      <c r="E228" s="55" t="s">
        <v>302</v>
      </c>
      <c r="F228" s="56"/>
      <c r="G228" s="56" t="s">
        <v>42</v>
      </c>
      <c r="H228" s="57" t="n">
        <v>6000</v>
      </c>
      <c r="I228" s="58" t="n">
        <v>6914</v>
      </c>
      <c r="J228" s="58" t="n">
        <v>0</v>
      </c>
      <c r="K228" s="58" t="n">
        <v>138.28</v>
      </c>
      <c r="L228" s="59" t="n">
        <v>69.14</v>
      </c>
      <c r="M228" s="60"/>
    </row>
    <row r="229" customFormat="false" ht="25.5" hidden="false" customHeight="false" outlineLevel="0" collapsed="false">
      <c r="A229" s="51"/>
      <c r="B229" s="52"/>
      <c r="C229" s="53"/>
      <c r="D229" s="61" t="n">
        <v>15.02</v>
      </c>
      <c r="E229" s="81" t="s">
        <v>303</v>
      </c>
      <c r="F229" s="87"/>
      <c r="G229" s="87" t="s">
        <v>42</v>
      </c>
      <c r="H229" s="64" t="n">
        <v>6000</v>
      </c>
      <c r="I229" s="58"/>
      <c r="J229" s="58"/>
      <c r="K229" s="58"/>
      <c r="L229" s="59"/>
      <c r="M229" s="60"/>
    </row>
    <row r="230" customFormat="false" ht="25.5" hidden="false" customHeight="false" outlineLevel="0" collapsed="false">
      <c r="A230" s="51"/>
      <c r="B230" s="52"/>
      <c r="C230" s="53"/>
      <c r="D230" s="61" t="n">
        <v>15.03</v>
      </c>
      <c r="E230" s="62" t="s">
        <v>304</v>
      </c>
      <c r="F230" s="63"/>
      <c r="G230" s="64" t="s">
        <v>42</v>
      </c>
      <c r="H230" s="64" t="n">
        <v>40</v>
      </c>
      <c r="I230" s="58"/>
      <c r="J230" s="58"/>
      <c r="K230" s="58"/>
      <c r="L230" s="59"/>
      <c r="M230" s="60"/>
    </row>
    <row r="231" customFormat="false" ht="25.5" hidden="false" customHeight="false" outlineLevel="0" collapsed="false">
      <c r="A231" s="51"/>
      <c r="B231" s="52"/>
      <c r="C231" s="53"/>
      <c r="D231" s="61" t="n">
        <v>15.04</v>
      </c>
      <c r="E231" s="62" t="s">
        <v>305</v>
      </c>
      <c r="F231" s="63"/>
      <c r="G231" s="64" t="s">
        <v>42</v>
      </c>
      <c r="H231" s="64" t="n">
        <v>240</v>
      </c>
      <c r="I231" s="58"/>
      <c r="J231" s="58"/>
      <c r="K231" s="58"/>
      <c r="L231" s="59"/>
      <c r="M231" s="60"/>
    </row>
    <row r="232" customFormat="false" ht="25.5" hidden="false" customHeight="false" outlineLevel="0" collapsed="false">
      <c r="A232" s="51"/>
      <c r="B232" s="52"/>
      <c r="C232" s="53"/>
      <c r="D232" s="61" t="n">
        <v>15.05</v>
      </c>
      <c r="E232" s="62" t="s">
        <v>306</v>
      </c>
      <c r="F232" s="63"/>
      <c r="G232" s="64"/>
      <c r="H232" s="64" t="n">
        <v>2</v>
      </c>
      <c r="I232" s="58"/>
      <c r="J232" s="58"/>
      <c r="K232" s="58"/>
      <c r="L232" s="59"/>
      <c r="M232" s="60"/>
    </row>
    <row r="233" customFormat="false" ht="25.5" hidden="false" customHeight="false" outlineLevel="0" collapsed="false">
      <c r="A233" s="51"/>
      <c r="B233" s="52"/>
      <c r="C233" s="53"/>
      <c r="D233" s="61" t="n">
        <v>15.06</v>
      </c>
      <c r="E233" s="62" t="s">
        <v>307</v>
      </c>
      <c r="F233" s="63"/>
      <c r="G233" s="64" t="s">
        <v>42</v>
      </c>
      <c r="H233" s="64" t="n">
        <v>40</v>
      </c>
      <c r="I233" s="58"/>
      <c r="J233" s="58"/>
      <c r="K233" s="58"/>
      <c r="L233" s="59"/>
      <c r="M233" s="60"/>
    </row>
    <row r="234" customFormat="false" ht="25.5" hidden="false" customHeight="false" outlineLevel="0" collapsed="false">
      <c r="A234" s="51"/>
      <c r="B234" s="52"/>
      <c r="C234" s="53"/>
      <c r="D234" s="61" t="n">
        <v>15.07</v>
      </c>
      <c r="E234" s="62" t="s">
        <v>308</v>
      </c>
      <c r="F234" s="63"/>
      <c r="G234" s="64" t="s">
        <v>42</v>
      </c>
      <c r="H234" s="64" t="n">
        <v>60</v>
      </c>
      <c r="I234" s="58"/>
      <c r="J234" s="58"/>
      <c r="K234" s="58"/>
      <c r="L234" s="59"/>
      <c r="M234" s="60"/>
    </row>
    <row r="235" customFormat="false" ht="12.75" hidden="false" customHeight="false" outlineLevel="0" collapsed="false">
      <c r="A235" s="51"/>
      <c r="B235" s="52"/>
      <c r="C235" s="53"/>
      <c r="D235" s="61" t="n">
        <v>15.08</v>
      </c>
      <c r="E235" s="81" t="s">
        <v>309</v>
      </c>
      <c r="F235" s="87"/>
      <c r="G235" s="87" t="s">
        <v>42</v>
      </c>
      <c r="H235" s="64" t="n">
        <v>195000</v>
      </c>
      <c r="I235" s="58"/>
      <c r="J235" s="58"/>
      <c r="K235" s="58"/>
      <c r="L235" s="59"/>
      <c r="M235" s="60"/>
    </row>
    <row r="236" customFormat="false" ht="12.75" hidden="false" customHeight="false" outlineLevel="0" collapsed="false">
      <c r="A236" s="51"/>
      <c r="B236" s="52"/>
      <c r="C236" s="53"/>
      <c r="D236" s="61" t="n">
        <v>15.09</v>
      </c>
      <c r="E236" s="81" t="s">
        <v>310</v>
      </c>
      <c r="F236" s="87"/>
      <c r="G236" s="87" t="s">
        <v>42</v>
      </c>
      <c r="H236" s="64" t="n">
        <v>24000</v>
      </c>
      <c r="I236" s="58"/>
      <c r="J236" s="58"/>
      <c r="K236" s="58"/>
      <c r="L236" s="59"/>
      <c r="M236" s="60"/>
    </row>
    <row r="237" customFormat="false" ht="12.75" hidden="false" customHeight="false" outlineLevel="0" collapsed="false">
      <c r="A237" s="51"/>
      <c r="B237" s="52"/>
      <c r="C237" s="53"/>
      <c r="D237" s="61" t="n">
        <v>15.1</v>
      </c>
      <c r="E237" s="81" t="s">
        <v>311</v>
      </c>
      <c r="F237" s="63"/>
      <c r="G237" s="64" t="s">
        <v>42</v>
      </c>
      <c r="H237" s="64" t="n">
        <v>1500</v>
      </c>
      <c r="I237" s="58"/>
      <c r="J237" s="58"/>
      <c r="K237" s="58"/>
      <c r="L237" s="59"/>
      <c r="M237" s="60"/>
    </row>
    <row r="238" customFormat="false" ht="12.75" hidden="false" customHeight="false" outlineLevel="0" collapsed="false">
      <c r="A238" s="51"/>
      <c r="B238" s="52"/>
      <c r="C238" s="53"/>
      <c r="D238" s="61" t="n">
        <v>15.11</v>
      </c>
      <c r="E238" s="81" t="s">
        <v>312</v>
      </c>
      <c r="F238" s="87"/>
      <c r="G238" s="87" t="s">
        <v>42</v>
      </c>
      <c r="H238" s="64" t="n">
        <v>12000</v>
      </c>
      <c r="I238" s="58"/>
      <c r="J238" s="58"/>
      <c r="K238" s="58"/>
      <c r="L238" s="59"/>
      <c r="M238" s="60"/>
    </row>
    <row r="239" customFormat="false" ht="12.75" hidden="false" customHeight="false" outlineLevel="0" collapsed="false">
      <c r="A239" s="51"/>
      <c r="B239" s="52"/>
      <c r="C239" s="53"/>
      <c r="D239" s="61" t="n">
        <v>15.12</v>
      </c>
      <c r="E239" s="81" t="s">
        <v>313</v>
      </c>
      <c r="F239" s="87"/>
      <c r="G239" s="87" t="s">
        <v>42</v>
      </c>
      <c r="H239" s="64" t="n">
        <v>10500</v>
      </c>
      <c r="I239" s="58"/>
      <c r="J239" s="58"/>
      <c r="K239" s="58"/>
      <c r="L239" s="59"/>
      <c r="M239" s="60"/>
    </row>
    <row r="240" customFormat="false" ht="25.5" hidden="false" customHeight="false" outlineLevel="0" collapsed="false">
      <c r="A240" s="51"/>
      <c r="B240" s="52"/>
      <c r="C240" s="53"/>
      <c r="D240" s="61" t="n">
        <v>15.13</v>
      </c>
      <c r="E240" s="62" t="s">
        <v>314</v>
      </c>
      <c r="F240" s="71"/>
      <c r="G240" s="71" t="s">
        <v>42</v>
      </c>
      <c r="H240" s="64" t="n">
        <v>600</v>
      </c>
      <c r="I240" s="58"/>
      <c r="J240" s="58"/>
      <c r="K240" s="58"/>
      <c r="L240" s="59"/>
      <c r="M240" s="60"/>
    </row>
    <row r="241" customFormat="false" ht="25.5" hidden="false" customHeight="false" outlineLevel="0" collapsed="false">
      <c r="A241" s="51"/>
      <c r="B241" s="52"/>
      <c r="C241" s="53"/>
      <c r="D241" s="61" t="n">
        <v>15.14</v>
      </c>
      <c r="E241" s="62" t="s">
        <v>315</v>
      </c>
      <c r="F241" s="87"/>
      <c r="G241" s="87" t="s">
        <v>42</v>
      </c>
      <c r="H241" s="64" t="n">
        <v>10800</v>
      </c>
      <c r="I241" s="58"/>
      <c r="J241" s="58"/>
      <c r="K241" s="58"/>
      <c r="L241" s="59"/>
      <c r="M241" s="60"/>
    </row>
    <row r="242" customFormat="false" ht="12.75" hidden="false" customHeight="false" outlineLevel="0" collapsed="false">
      <c r="A242" s="51"/>
      <c r="B242" s="52"/>
      <c r="C242" s="53"/>
      <c r="D242" s="61" t="n">
        <v>15.15</v>
      </c>
      <c r="E242" s="81" t="s">
        <v>316</v>
      </c>
      <c r="F242" s="87"/>
      <c r="G242" s="87" t="s">
        <v>42</v>
      </c>
      <c r="H242" s="64" t="n">
        <v>3000</v>
      </c>
      <c r="I242" s="58"/>
      <c r="J242" s="58"/>
      <c r="K242" s="58"/>
      <c r="L242" s="59"/>
      <c r="M242" s="60"/>
    </row>
    <row r="243" customFormat="false" ht="12.75" hidden="false" customHeight="false" outlineLevel="0" collapsed="false">
      <c r="A243" s="51"/>
      <c r="B243" s="52"/>
      <c r="C243" s="53"/>
      <c r="D243" s="61" t="n">
        <v>15.16</v>
      </c>
      <c r="E243" s="62" t="s">
        <v>317</v>
      </c>
      <c r="F243" s="87"/>
      <c r="G243" s="87" t="s">
        <v>42</v>
      </c>
      <c r="H243" s="64" t="n">
        <v>150000</v>
      </c>
      <c r="I243" s="58"/>
      <c r="J243" s="58"/>
      <c r="K243" s="58"/>
      <c r="L243" s="59"/>
      <c r="M243" s="60"/>
    </row>
    <row r="244" customFormat="false" ht="13.5" hidden="false" customHeight="false" outlineLevel="0" collapsed="false">
      <c r="A244" s="51"/>
      <c r="B244" s="52"/>
      <c r="C244" s="53"/>
      <c r="D244" s="65" t="n">
        <v>15.17</v>
      </c>
      <c r="E244" s="66" t="s">
        <v>318</v>
      </c>
      <c r="F244" s="88"/>
      <c r="G244" s="88" t="s">
        <v>42</v>
      </c>
      <c r="H244" s="68" t="n">
        <v>9000</v>
      </c>
      <c r="I244" s="58"/>
      <c r="J244" s="58"/>
      <c r="K244" s="58"/>
      <c r="L244" s="59"/>
      <c r="M244" s="60"/>
    </row>
    <row r="245" customFormat="false" ht="20.25" hidden="false" customHeight="true" outlineLevel="0" collapsed="false">
      <c r="A245" s="51" t="s">
        <v>319</v>
      </c>
      <c r="B245" s="52" t="n">
        <v>16</v>
      </c>
      <c r="C245" s="53" t="s">
        <v>23</v>
      </c>
      <c r="D245" s="54" t="n">
        <v>16.01</v>
      </c>
      <c r="E245" s="55" t="s">
        <v>320</v>
      </c>
      <c r="F245" s="108"/>
      <c r="G245" s="108" t="s">
        <v>42</v>
      </c>
      <c r="H245" s="57" t="n">
        <v>1500</v>
      </c>
      <c r="I245" s="58" t="n">
        <v>17489</v>
      </c>
      <c r="J245" s="58" t="n">
        <v>0</v>
      </c>
      <c r="K245" s="58" t="n">
        <v>349.78</v>
      </c>
      <c r="L245" s="59" t="n">
        <v>174.89</v>
      </c>
      <c r="M245" s="60"/>
    </row>
    <row r="246" customFormat="false" ht="25.5" hidden="false" customHeight="false" outlineLevel="0" collapsed="false">
      <c r="A246" s="51"/>
      <c r="B246" s="52"/>
      <c r="C246" s="53"/>
      <c r="D246" s="61" t="n">
        <v>16.02</v>
      </c>
      <c r="E246" s="62" t="s">
        <v>321</v>
      </c>
      <c r="F246" s="63"/>
      <c r="G246" s="63" t="s">
        <v>42</v>
      </c>
      <c r="H246" s="64" t="n">
        <v>15600</v>
      </c>
      <c r="I246" s="58"/>
      <c r="J246" s="58"/>
      <c r="K246" s="58"/>
      <c r="L246" s="59"/>
      <c r="M246" s="60"/>
    </row>
    <row r="247" customFormat="false" ht="25.5" hidden="false" customHeight="false" outlineLevel="0" collapsed="false">
      <c r="A247" s="51"/>
      <c r="B247" s="52"/>
      <c r="C247" s="53"/>
      <c r="D247" s="61" t="n">
        <v>16.03</v>
      </c>
      <c r="E247" s="70" t="s">
        <v>322</v>
      </c>
      <c r="F247" s="71"/>
      <c r="G247" s="71" t="s">
        <v>42</v>
      </c>
      <c r="H247" s="64" t="n">
        <v>30000</v>
      </c>
      <c r="I247" s="58"/>
      <c r="J247" s="58"/>
      <c r="K247" s="58"/>
      <c r="L247" s="59"/>
      <c r="M247" s="60"/>
    </row>
    <row r="248" customFormat="false" ht="25.5" hidden="false" customHeight="false" outlineLevel="0" collapsed="false">
      <c r="A248" s="51"/>
      <c r="B248" s="52"/>
      <c r="C248" s="53"/>
      <c r="D248" s="61" t="n">
        <v>16.04</v>
      </c>
      <c r="E248" s="62" t="s">
        <v>323</v>
      </c>
      <c r="F248" s="109"/>
      <c r="G248" s="109" t="s">
        <v>42</v>
      </c>
      <c r="H248" s="64" t="n">
        <v>18750</v>
      </c>
      <c r="I248" s="58"/>
      <c r="J248" s="58"/>
      <c r="K248" s="58"/>
      <c r="L248" s="59"/>
      <c r="M248" s="60"/>
    </row>
    <row r="249" customFormat="false" ht="12.75" hidden="false" customHeight="false" outlineLevel="0" collapsed="false">
      <c r="A249" s="51"/>
      <c r="B249" s="52"/>
      <c r="C249" s="53"/>
      <c r="D249" s="61" t="n">
        <v>16.05</v>
      </c>
      <c r="E249" s="81" t="s">
        <v>324</v>
      </c>
      <c r="F249" s="87"/>
      <c r="G249" s="87" t="s">
        <v>42</v>
      </c>
      <c r="H249" s="64" t="n">
        <v>117000</v>
      </c>
      <c r="I249" s="58"/>
      <c r="J249" s="58"/>
      <c r="K249" s="58"/>
      <c r="L249" s="59"/>
      <c r="M249" s="60"/>
    </row>
    <row r="250" customFormat="false" ht="25.5" hidden="false" customHeight="false" outlineLevel="0" collapsed="false">
      <c r="A250" s="51"/>
      <c r="B250" s="52"/>
      <c r="C250" s="53"/>
      <c r="D250" s="61" t="n">
        <v>16.06</v>
      </c>
      <c r="E250" s="81" t="s">
        <v>325</v>
      </c>
      <c r="F250" s="87"/>
      <c r="G250" s="87" t="s">
        <v>42</v>
      </c>
      <c r="H250" s="64" t="n">
        <v>2250</v>
      </c>
      <c r="I250" s="58"/>
      <c r="J250" s="58"/>
      <c r="K250" s="58"/>
      <c r="L250" s="59"/>
      <c r="M250" s="60"/>
    </row>
    <row r="251" customFormat="false" ht="13.5" hidden="false" customHeight="false" outlineLevel="0" collapsed="false">
      <c r="A251" s="51"/>
      <c r="B251" s="52"/>
      <c r="C251" s="53"/>
      <c r="D251" s="65" t="n">
        <v>16.07</v>
      </c>
      <c r="E251" s="83" t="s">
        <v>326</v>
      </c>
      <c r="F251" s="88"/>
      <c r="G251" s="88" t="s">
        <v>42</v>
      </c>
      <c r="H251" s="68" t="n">
        <v>180000</v>
      </c>
      <c r="I251" s="58"/>
      <c r="J251" s="58"/>
      <c r="K251" s="58"/>
      <c r="L251" s="59"/>
      <c r="M251" s="60"/>
    </row>
    <row r="252" customFormat="false" ht="172.5" hidden="false" customHeight="true" outlineLevel="0" collapsed="false">
      <c r="A252" s="51" t="s">
        <v>327</v>
      </c>
      <c r="B252" s="52" t="n">
        <v>17</v>
      </c>
      <c r="C252" s="53" t="s">
        <v>24</v>
      </c>
      <c r="D252" s="54" t="n">
        <v>17.01</v>
      </c>
      <c r="E252" s="85" t="s">
        <v>328</v>
      </c>
      <c r="F252" s="89"/>
      <c r="G252" s="89" t="s">
        <v>42</v>
      </c>
      <c r="H252" s="57" t="n">
        <v>20</v>
      </c>
      <c r="I252" s="58" t="n">
        <v>9739</v>
      </c>
      <c r="J252" s="58" t="n">
        <v>0</v>
      </c>
      <c r="K252" s="58" t="n">
        <v>194.78</v>
      </c>
      <c r="L252" s="59" t="n">
        <v>97.39</v>
      </c>
      <c r="M252" s="60"/>
    </row>
    <row r="253" customFormat="false" ht="12.75" hidden="false" customHeight="false" outlineLevel="0" collapsed="false">
      <c r="A253" s="51"/>
      <c r="B253" s="52"/>
      <c r="C253" s="53"/>
      <c r="D253" s="61" t="n">
        <v>17.02</v>
      </c>
      <c r="E253" s="81" t="s">
        <v>329</v>
      </c>
      <c r="F253" s="87"/>
      <c r="G253" s="87" t="s">
        <v>42</v>
      </c>
      <c r="H253" s="64" t="n">
        <v>1500</v>
      </c>
      <c r="I253" s="58"/>
      <c r="J253" s="58"/>
      <c r="K253" s="58"/>
      <c r="L253" s="59"/>
      <c r="M253" s="60"/>
    </row>
    <row r="254" customFormat="false" ht="51.75" hidden="false" customHeight="false" outlineLevel="0" collapsed="false">
      <c r="A254" s="51"/>
      <c r="B254" s="52"/>
      <c r="C254" s="53"/>
      <c r="D254" s="65" t="n">
        <v>17.03</v>
      </c>
      <c r="E254" s="83" t="s">
        <v>330</v>
      </c>
      <c r="F254" s="88"/>
      <c r="G254" s="88" t="s">
        <v>42</v>
      </c>
      <c r="H254" s="68" t="n">
        <v>232500</v>
      </c>
      <c r="I254" s="58"/>
      <c r="J254" s="58"/>
      <c r="K254" s="58"/>
      <c r="L254" s="59"/>
      <c r="M254" s="60"/>
    </row>
    <row r="255" customFormat="false" ht="25.5" hidden="false" customHeight="true" outlineLevel="0" collapsed="false">
      <c r="A255" s="51" t="s">
        <v>331</v>
      </c>
      <c r="B255" s="52" t="n">
        <v>18</v>
      </c>
      <c r="C255" s="53" t="s">
        <v>25</v>
      </c>
      <c r="D255" s="54" t="n">
        <v>18.01</v>
      </c>
      <c r="E255" s="55" t="s">
        <v>332</v>
      </c>
      <c r="F255" s="108"/>
      <c r="G255" s="108" t="s">
        <v>42</v>
      </c>
      <c r="H255" s="57" t="n">
        <v>23</v>
      </c>
      <c r="I255" s="58" t="n">
        <v>23006</v>
      </c>
      <c r="J255" s="58" t="n">
        <v>0</v>
      </c>
      <c r="K255" s="58" t="n">
        <v>460.12</v>
      </c>
      <c r="L255" s="59" t="n">
        <v>230.06</v>
      </c>
      <c r="M255" s="60"/>
    </row>
    <row r="256" customFormat="false" ht="25.5" hidden="false" customHeight="false" outlineLevel="0" collapsed="false">
      <c r="A256" s="51"/>
      <c r="B256" s="52"/>
      <c r="C256" s="53"/>
      <c r="D256" s="61" t="n">
        <v>18.02</v>
      </c>
      <c r="E256" s="62" t="s">
        <v>333</v>
      </c>
      <c r="F256" s="63"/>
      <c r="G256" s="63" t="s">
        <v>42</v>
      </c>
      <c r="H256" s="64" t="n">
        <v>5</v>
      </c>
      <c r="I256" s="58"/>
      <c r="J256" s="58"/>
      <c r="K256" s="58"/>
      <c r="L256" s="59"/>
      <c r="M256" s="60"/>
    </row>
    <row r="257" customFormat="false" ht="25.5" hidden="false" customHeight="false" outlineLevel="0" collapsed="false">
      <c r="A257" s="51"/>
      <c r="B257" s="52"/>
      <c r="C257" s="53"/>
      <c r="D257" s="61" t="n">
        <v>18.03</v>
      </c>
      <c r="E257" s="70" t="s">
        <v>334</v>
      </c>
      <c r="F257" s="71"/>
      <c r="G257" s="71" t="s">
        <v>42</v>
      </c>
      <c r="H257" s="64" t="n">
        <v>12</v>
      </c>
      <c r="I257" s="58"/>
      <c r="J257" s="58"/>
      <c r="K257" s="58"/>
      <c r="L257" s="59"/>
      <c r="M257" s="60"/>
    </row>
    <row r="258" customFormat="false" ht="25.5" hidden="false" customHeight="false" outlineLevel="0" collapsed="false">
      <c r="A258" s="51"/>
      <c r="B258" s="52"/>
      <c r="C258" s="53"/>
      <c r="D258" s="61" t="n">
        <v>18.04</v>
      </c>
      <c r="E258" s="62" t="s">
        <v>335</v>
      </c>
      <c r="F258" s="63"/>
      <c r="G258" s="63" t="s">
        <v>42</v>
      </c>
      <c r="H258" s="64" t="n">
        <v>25</v>
      </c>
      <c r="I258" s="58"/>
      <c r="J258" s="58"/>
      <c r="K258" s="58"/>
      <c r="L258" s="59"/>
      <c r="M258" s="60"/>
    </row>
    <row r="259" customFormat="false" ht="25.5" hidden="false" customHeight="false" outlineLevel="0" collapsed="false">
      <c r="A259" s="51"/>
      <c r="B259" s="52"/>
      <c r="C259" s="53"/>
      <c r="D259" s="61" t="n">
        <v>18.05</v>
      </c>
      <c r="E259" s="62" t="s">
        <v>336</v>
      </c>
      <c r="F259" s="63"/>
      <c r="G259" s="64" t="s">
        <v>42</v>
      </c>
      <c r="H259" s="64" t="n">
        <v>17</v>
      </c>
      <c r="I259" s="58"/>
      <c r="J259" s="58"/>
      <c r="K259" s="58"/>
      <c r="L259" s="59"/>
      <c r="M259" s="60"/>
    </row>
    <row r="260" customFormat="false" ht="25.5" hidden="false" customHeight="false" outlineLevel="0" collapsed="false">
      <c r="A260" s="51"/>
      <c r="B260" s="52"/>
      <c r="C260" s="53"/>
      <c r="D260" s="61" t="n">
        <v>18.06</v>
      </c>
      <c r="E260" s="62" t="s">
        <v>337</v>
      </c>
      <c r="F260" s="63"/>
      <c r="G260" s="63" t="s">
        <v>42</v>
      </c>
      <c r="H260" s="64" t="n">
        <v>9</v>
      </c>
      <c r="I260" s="58"/>
      <c r="J260" s="58"/>
      <c r="K260" s="58"/>
      <c r="L260" s="59"/>
      <c r="M260" s="60"/>
    </row>
    <row r="261" customFormat="false" ht="25.5" hidden="false" customHeight="false" outlineLevel="0" collapsed="false">
      <c r="A261" s="51"/>
      <c r="B261" s="52"/>
      <c r="C261" s="53"/>
      <c r="D261" s="61" t="n">
        <v>18.07</v>
      </c>
      <c r="E261" s="81" t="s">
        <v>338</v>
      </c>
      <c r="F261" s="87"/>
      <c r="G261" s="87" t="s">
        <v>42</v>
      </c>
      <c r="H261" s="64" t="n">
        <v>8</v>
      </c>
      <c r="I261" s="58"/>
      <c r="J261" s="58"/>
      <c r="K261" s="58"/>
      <c r="L261" s="59"/>
      <c r="M261" s="60"/>
    </row>
    <row r="262" customFormat="false" ht="25.5" hidden="false" customHeight="false" outlineLevel="0" collapsed="false">
      <c r="A262" s="51"/>
      <c r="B262" s="52"/>
      <c r="C262" s="53"/>
      <c r="D262" s="61" t="n">
        <v>18.08</v>
      </c>
      <c r="E262" s="70" t="s">
        <v>339</v>
      </c>
      <c r="F262" s="71"/>
      <c r="G262" s="71" t="s">
        <v>42</v>
      </c>
      <c r="H262" s="64" t="n">
        <v>17</v>
      </c>
      <c r="I262" s="58"/>
      <c r="J262" s="58"/>
      <c r="K262" s="58"/>
      <c r="L262" s="59"/>
      <c r="M262" s="60"/>
    </row>
    <row r="263" customFormat="false" ht="25.5" hidden="false" customHeight="false" outlineLevel="0" collapsed="false">
      <c r="A263" s="51"/>
      <c r="B263" s="52"/>
      <c r="C263" s="53"/>
      <c r="D263" s="61" t="n">
        <v>18.09</v>
      </c>
      <c r="E263" s="62" t="s">
        <v>340</v>
      </c>
      <c r="F263" s="63"/>
      <c r="G263" s="69" t="s">
        <v>42</v>
      </c>
      <c r="H263" s="64" t="n">
        <v>12</v>
      </c>
      <c r="I263" s="58"/>
      <c r="J263" s="58"/>
      <c r="K263" s="58"/>
      <c r="L263" s="59"/>
      <c r="M263" s="60"/>
    </row>
    <row r="264" customFormat="false" ht="38.25" hidden="false" customHeight="false" outlineLevel="0" collapsed="false">
      <c r="A264" s="51"/>
      <c r="B264" s="52"/>
      <c r="C264" s="53"/>
      <c r="D264" s="61" t="n">
        <v>18.1</v>
      </c>
      <c r="E264" s="62" t="s">
        <v>341</v>
      </c>
      <c r="F264" s="63"/>
      <c r="G264" s="63" t="s">
        <v>42</v>
      </c>
      <c r="H264" s="64" t="n">
        <v>6</v>
      </c>
      <c r="I264" s="58"/>
      <c r="J264" s="58"/>
      <c r="K264" s="58"/>
      <c r="L264" s="59"/>
      <c r="M264" s="60"/>
    </row>
    <row r="265" customFormat="false" ht="38.25" hidden="false" customHeight="false" outlineLevel="0" collapsed="false">
      <c r="A265" s="51"/>
      <c r="B265" s="52"/>
      <c r="C265" s="53"/>
      <c r="D265" s="61" t="n">
        <v>18.11</v>
      </c>
      <c r="E265" s="62" t="s">
        <v>342</v>
      </c>
      <c r="F265" s="63"/>
      <c r="G265" s="63" t="s">
        <v>42</v>
      </c>
      <c r="H265" s="64" t="n">
        <v>34</v>
      </c>
      <c r="I265" s="58"/>
      <c r="J265" s="58"/>
      <c r="K265" s="58"/>
      <c r="L265" s="59"/>
      <c r="M265" s="60"/>
    </row>
    <row r="266" customFormat="false" ht="39" hidden="false" customHeight="false" outlineLevel="0" collapsed="false">
      <c r="A266" s="51"/>
      <c r="B266" s="52"/>
      <c r="C266" s="53"/>
      <c r="D266" s="65" t="n">
        <v>18.12</v>
      </c>
      <c r="E266" s="66" t="s">
        <v>343</v>
      </c>
      <c r="F266" s="67"/>
      <c r="G266" s="67" t="s">
        <v>42</v>
      </c>
      <c r="H266" s="68" t="n">
        <v>25</v>
      </c>
      <c r="I266" s="58"/>
      <c r="J266" s="58"/>
      <c r="K266" s="58"/>
      <c r="L266" s="59"/>
      <c r="M266" s="60"/>
    </row>
    <row r="267" customFormat="false" ht="12.75" hidden="false" customHeight="true" outlineLevel="0" collapsed="false">
      <c r="A267" s="51" t="s">
        <v>344</v>
      </c>
      <c r="B267" s="52" t="n">
        <v>19</v>
      </c>
      <c r="C267" s="53" t="s">
        <v>26</v>
      </c>
      <c r="D267" s="54" t="n">
        <v>19.01</v>
      </c>
      <c r="E267" s="55" t="s">
        <v>345</v>
      </c>
      <c r="F267" s="56"/>
      <c r="G267" s="56" t="s">
        <v>42</v>
      </c>
      <c r="H267" s="57" t="n">
        <v>3300</v>
      </c>
      <c r="I267" s="58" t="n">
        <v>14299</v>
      </c>
      <c r="J267" s="58" t="n">
        <v>0</v>
      </c>
      <c r="K267" s="58" t="n">
        <v>285.98</v>
      </c>
      <c r="L267" s="59" t="n">
        <v>142.99</v>
      </c>
      <c r="M267" s="60"/>
    </row>
    <row r="268" customFormat="false" ht="12.75" hidden="false" customHeight="false" outlineLevel="0" collapsed="false">
      <c r="A268" s="51"/>
      <c r="B268" s="52"/>
      <c r="C268" s="53"/>
      <c r="D268" s="61" t="n">
        <v>19.02</v>
      </c>
      <c r="E268" s="62" t="s">
        <v>346</v>
      </c>
      <c r="F268" s="63"/>
      <c r="G268" s="63" t="s">
        <v>42</v>
      </c>
      <c r="H268" s="64" t="n">
        <v>3300</v>
      </c>
      <c r="I268" s="58"/>
      <c r="J268" s="58"/>
      <c r="K268" s="58"/>
      <c r="L268" s="59"/>
      <c r="M268" s="60"/>
    </row>
    <row r="269" customFormat="false" ht="12.75" hidden="false" customHeight="false" outlineLevel="0" collapsed="false">
      <c r="A269" s="51"/>
      <c r="B269" s="52"/>
      <c r="C269" s="53"/>
      <c r="D269" s="61" t="n">
        <v>19.03</v>
      </c>
      <c r="E269" s="70" t="s">
        <v>347</v>
      </c>
      <c r="F269" s="71"/>
      <c r="G269" s="71" t="s">
        <v>42</v>
      </c>
      <c r="H269" s="64" t="n">
        <v>20160</v>
      </c>
      <c r="I269" s="58"/>
      <c r="J269" s="58"/>
      <c r="K269" s="58"/>
      <c r="L269" s="59"/>
      <c r="M269" s="60"/>
    </row>
    <row r="270" customFormat="false" ht="12.75" hidden="false" customHeight="false" outlineLevel="0" collapsed="false">
      <c r="A270" s="51"/>
      <c r="B270" s="52"/>
      <c r="C270" s="53"/>
      <c r="D270" s="61" t="n">
        <v>19.04</v>
      </c>
      <c r="E270" s="62" t="s">
        <v>348</v>
      </c>
      <c r="F270" s="63"/>
      <c r="G270" s="63" t="s">
        <v>42</v>
      </c>
      <c r="H270" s="64" t="n">
        <v>4800</v>
      </c>
      <c r="I270" s="58"/>
      <c r="J270" s="58"/>
      <c r="K270" s="58"/>
      <c r="L270" s="59"/>
      <c r="M270" s="60"/>
    </row>
    <row r="271" customFormat="false" ht="12.75" hidden="false" customHeight="false" outlineLevel="0" collapsed="false">
      <c r="A271" s="51"/>
      <c r="B271" s="52"/>
      <c r="C271" s="53"/>
      <c r="D271" s="61" t="n">
        <v>19.05</v>
      </c>
      <c r="E271" s="81" t="s">
        <v>349</v>
      </c>
      <c r="F271" s="87"/>
      <c r="G271" s="87" t="s">
        <v>42</v>
      </c>
      <c r="H271" s="64" t="n">
        <v>23040</v>
      </c>
      <c r="I271" s="58"/>
      <c r="J271" s="58"/>
      <c r="K271" s="58"/>
      <c r="L271" s="59"/>
      <c r="M271" s="60"/>
    </row>
    <row r="272" customFormat="false" ht="12.75" hidden="false" customHeight="false" outlineLevel="0" collapsed="false">
      <c r="A272" s="51"/>
      <c r="B272" s="52"/>
      <c r="C272" s="53"/>
      <c r="D272" s="61" t="n">
        <v>19.06</v>
      </c>
      <c r="E272" s="62" t="s">
        <v>350</v>
      </c>
      <c r="F272" s="63"/>
      <c r="G272" s="63" t="s">
        <v>42</v>
      </c>
      <c r="H272" s="64" t="n">
        <v>9000</v>
      </c>
      <c r="I272" s="58"/>
      <c r="J272" s="58"/>
      <c r="K272" s="58"/>
      <c r="L272" s="59"/>
      <c r="M272" s="60"/>
    </row>
    <row r="273" customFormat="false" ht="12.75" hidden="false" customHeight="false" outlineLevel="0" collapsed="false">
      <c r="A273" s="51"/>
      <c r="B273" s="52"/>
      <c r="C273" s="53"/>
      <c r="D273" s="61" t="n">
        <v>19.07</v>
      </c>
      <c r="E273" s="70" t="s">
        <v>351</v>
      </c>
      <c r="F273" s="71"/>
      <c r="G273" s="71" t="s">
        <v>42</v>
      </c>
      <c r="H273" s="64" t="n">
        <v>99000</v>
      </c>
      <c r="I273" s="58"/>
      <c r="J273" s="58"/>
      <c r="K273" s="58"/>
      <c r="L273" s="59"/>
      <c r="M273" s="60"/>
    </row>
    <row r="274" customFormat="false" ht="12.75" hidden="false" customHeight="false" outlineLevel="0" collapsed="false">
      <c r="A274" s="51"/>
      <c r="B274" s="52"/>
      <c r="C274" s="53"/>
      <c r="D274" s="61" t="n">
        <v>19.08</v>
      </c>
      <c r="E274" s="70" t="s">
        <v>352</v>
      </c>
      <c r="F274" s="71"/>
      <c r="G274" s="71" t="s">
        <v>42</v>
      </c>
      <c r="H274" s="64" t="n">
        <v>66300</v>
      </c>
      <c r="I274" s="58"/>
      <c r="J274" s="58"/>
      <c r="K274" s="58"/>
      <c r="L274" s="59"/>
      <c r="M274" s="60"/>
    </row>
    <row r="275" customFormat="false" ht="12.75" hidden="false" customHeight="false" outlineLevel="0" collapsed="false">
      <c r="A275" s="51"/>
      <c r="B275" s="52"/>
      <c r="C275" s="53"/>
      <c r="D275" s="61" t="n">
        <v>19.09</v>
      </c>
      <c r="E275" s="70" t="s">
        <v>353</v>
      </c>
      <c r="F275" s="71"/>
      <c r="G275" s="71" t="s">
        <v>42</v>
      </c>
      <c r="H275" s="64" t="n">
        <v>690000</v>
      </c>
      <c r="I275" s="58"/>
      <c r="J275" s="58"/>
      <c r="K275" s="58"/>
      <c r="L275" s="59"/>
      <c r="M275" s="60"/>
    </row>
    <row r="276" customFormat="false" ht="13.5" hidden="false" customHeight="false" outlineLevel="0" collapsed="false">
      <c r="A276" s="51"/>
      <c r="B276" s="52"/>
      <c r="C276" s="53"/>
      <c r="D276" s="65" t="n">
        <v>19.1</v>
      </c>
      <c r="E276" s="110" t="s">
        <v>354</v>
      </c>
      <c r="F276" s="111"/>
      <c r="G276" s="111" t="s">
        <v>42</v>
      </c>
      <c r="H276" s="68" t="n">
        <v>660000</v>
      </c>
      <c r="I276" s="58"/>
      <c r="J276" s="58"/>
      <c r="K276" s="58"/>
      <c r="L276" s="59"/>
      <c r="M276" s="60"/>
    </row>
    <row r="277" customFormat="false" ht="25.5" hidden="false" customHeight="true" outlineLevel="0" collapsed="false">
      <c r="A277" s="51" t="s">
        <v>355</v>
      </c>
      <c r="B277" s="52" t="n">
        <v>20</v>
      </c>
      <c r="C277" s="53" t="s">
        <v>27</v>
      </c>
      <c r="D277" s="54" t="n">
        <v>20.01</v>
      </c>
      <c r="E277" s="85" t="s">
        <v>356</v>
      </c>
      <c r="F277" s="89"/>
      <c r="G277" s="89" t="s">
        <v>357</v>
      </c>
      <c r="H277" s="57" t="n">
        <v>3</v>
      </c>
      <c r="I277" s="58" t="n">
        <v>8822</v>
      </c>
      <c r="J277" s="58" t="n">
        <v>0</v>
      </c>
      <c r="K277" s="58" t="n">
        <v>176.44</v>
      </c>
      <c r="L277" s="59" t="n">
        <v>88.22</v>
      </c>
      <c r="M277" s="60"/>
    </row>
    <row r="278" customFormat="false" ht="25.5" hidden="false" customHeight="false" outlineLevel="0" collapsed="false">
      <c r="A278" s="51"/>
      <c r="B278" s="52"/>
      <c r="C278" s="53"/>
      <c r="D278" s="61" t="n">
        <v>20.02</v>
      </c>
      <c r="E278" s="70" t="s">
        <v>358</v>
      </c>
      <c r="F278" s="71"/>
      <c r="G278" s="71" t="s">
        <v>359</v>
      </c>
      <c r="H278" s="64" t="n">
        <v>3</v>
      </c>
      <c r="I278" s="58"/>
      <c r="J278" s="58"/>
      <c r="K278" s="58"/>
      <c r="L278" s="59"/>
      <c r="M278" s="60"/>
    </row>
    <row r="279" customFormat="false" ht="25.5" hidden="false" customHeight="false" outlineLevel="0" collapsed="false">
      <c r="A279" s="51"/>
      <c r="B279" s="52"/>
      <c r="C279" s="53"/>
      <c r="D279" s="61" t="n">
        <v>20.03</v>
      </c>
      <c r="E279" s="62" t="s">
        <v>360</v>
      </c>
      <c r="F279" s="63"/>
      <c r="G279" s="63" t="s">
        <v>359</v>
      </c>
      <c r="H279" s="64" t="n">
        <v>3</v>
      </c>
      <c r="I279" s="58"/>
      <c r="J279" s="58"/>
      <c r="K279" s="58"/>
      <c r="L279" s="59"/>
      <c r="M279" s="60"/>
    </row>
    <row r="280" customFormat="false" ht="25.5" hidden="false" customHeight="false" outlineLevel="0" collapsed="false">
      <c r="A280" s="51"/>
      <c r="B280" s="52"/>
      <c r="C280" s="53"/>
      <c r="D280" s="61" t="n">
        <v>20.04</v>
      </c>
      <c r="E280" s="70" t="s">
        <v>361</v>
      </c>
      <c r="F280" s="71"/>
      <c r="G280" s="71" t="s">
        <v>357</v>
      </c>
      <c r="H280" s="64" t="n">
        <v>3</v>
      </c>
      <c r="I280" s="58"/>
      <c r="J280" s="58"/>
      <c r="K280" s="58"/>
      <c r="L280" s="59"/>
      <c r="M280" s="60"/>
    </row>
    <row r="281" customFormat="false" ht="25.5" hidden="false" customHeight="false" outlineLevel="0" collapsed="false">
      <c r="A281" s="51"/>
      <c r="B281" s="52"/>
      <c r="C281" s="53"/>
      <c r="D281" s="61" t="n">
        <v>20.05</v>
      </c>
      <c r="E281" s="62" t="s">
        <v>362</v>
      </c>
      <c r="F281" s="63"/>
      <c r="G281" s="63" t="s">
        <v>357</v>
      </c>
      <c r="H281" s="64" t="n">
        <v>2</v>
      </c>
      <c r="I281" s="58"/>
      <c r="J281" s="58"/>
      <c r="K281" s="58"/>
      <c r="L281" s="59"/>
      <c r="M281" s="60"/>
    </row>
    <row r="282" customFormat="false" ht="38.25" hidden="false" customHeight="false" outlineLevel="0" collapsed="false">
      <c r="A282" s="51"/>
      <c r="B282" s="52"/>
      <c r="C282" s="53"/>
      <c r="D282" s="61" t="n">
        <v>20.06</v>
      </c>
      <c r="E282" s="62" t="s">
        <v>363</v>
      </c>
      <c r="F282" s="63" t="n">
        <v>50</v>
      </c>
      <c r="G282" s="63" t="s">
        <v>46</v>
      </c>
      <c r="H282" s="64" t="n">
        <v>5</v>
      </c>
      <c r="I282" s="58"/>
      <c r="J282" s="58"/>
      <c r="K282" s="58"/>
      <c r="L282" s="59"/>
      <c r="M282" s="60"/>
    </row>
    <row r="283" customFormat="false" ht="38.25" hidden="false" customHeight="false" outlineLevel="0" collapsed="false">
      <c r="A283" s="51"/>
      <c r="B283" s="52"/>
      <c r="C283" s="53"/>
      <c r="D283" s="61" t="n">
        <v>20.07</v>
      </c>
      <c r="E283" s="62" t="s">
        <v>364</v>
      </c>
      <c r="F283" s="71" t="n">
        <v>50</v>
      </c>
      <c r="G283" s="71" t="s">
        <v>46</v>
      </c>
      <c r="H283" s="64" t="n">
        <v>10</v>
      </c>
      <c r="I283" s="58"/>
      <c r="J283" s="58"/>
      <c r="K283" s="58"/>
      <c r="L283" s="59"/>
      <c r="M283" s="60"/>
    </row>
    <row r="284" customFormat="false" ht="25.5" hidden="false" customHeight="false" outlineLevel="0" collapsed="false">
      <c r="A284" s="51"/>
      <c r="B284" s="52"/>
      <c r="C284" s="53"/>
      <c r="D284" s="61" t="n">
        <v>20.08</v>
      </c>
      <c r="E284" s="81" t="s">
        <v>365</v>
      </c>
      <c r="F284" s="87"/>
      <c r="G284" s="87" t="s">
        <v>42</v>
      </c>
      <c r="H284" s="64" t="n">
        <v>1000</v>
      </c>
      <c r="I284" s="58"/>
      <c r="J284" s="58"/>
      <c r="K284" s="58"/>
      <c r="L284" s="59"/>
      <c r="M284" s="60"/>
    </row>
    <row r="285" customFormat="false" ht="25.5" hidden="false" customHeight="false" outlineLevel="0" collapsed="false">
      <c r="A285" s="51"/>
      <c r="B285" s="52"/>
      <c r="C285" s="53"/>
      <c r="D285" s="61" t="n">
        <v>20.09</v>
      </c>
      <c r="E285" s="81" t="s">
        <v>366</v>
      </c>
      <c r="F285" s="87"/>
      <c r="G285" s="87" t="s">
        <v>46</v>
      </c>
      <c r="H285" s="64" t="n">
        <v>3</v>
      </c>
      <c r="I285" s="58"/>
      <c r="J285" s="58"/>
      <c r="K285" s="58"/>
      <c r="L285" s="59"/>
      <c r="M285" s="60"/>
    </row>
    <row r="286" customFormat="false" ht="25.5" hidden="false" customHeight="false" outlineLevel="0" collapsed="false">
      <c r="A286" s="51"/>
      <c r="B286" s="52"/>
      <c r="C286" s="53"/>
      <c r="D286" s="61" t="n">
        <v>20.1</v>
      </c>
      <c r="E286" s="81" t="s">
        <v>367</v>
      </c>
      <c r="F286" s="87"/>
      <c r="G286" s="87" t="s">
        <v>46</v>
      </c>
      <c r="H286" s="64" t="n">
        <v>3</v>
      </c>
      <c r="I286" s="58"/>
      <c r="J286" s="58"/>
      <c r="K286" s="58"/>
      <c r="L286" s="59"/>
      <c r="M286" s="60"/>
    </row>
    <row r="287" customFormat="false" ht="12.75" hidden="false" customHeight="false" outlineLevel="0" collapsed="false">
      <c r="A287" s="51"/>
      <c r="B287" s="52"/>
      <c r="C287" s="53"/>
      <c r="D287" s="61" t="n">
        <v>20.11</v>
      </c>
      <c r="E287" s="81" t="s">
        <v>368</v>
      </c>
      <c r="F287" s="87"/>
      <c r="G287" s="87" t="s">
        <v>359</v>
      </c>
      <c r="H287" s="64" t="n">
        <v>2</v>
      </c>
      <c r="I287" s="58"/>
      <c r="J287" s="58"/>
      <c r="K287" s="58"/>
      <c r="L287" s="59"/>
      <c r="M287" s="60"/>
    </row>
    <row r="288" customFormat="false" ht="25.5" hidden="false" customHeight="false" outlineLevel="0" collapsed="false">
      <c r="A288" s="51"/>
      <c r="B288" s="52"/>
      <c r="C288" s="53"/>
      <c r="D288" s="61" t="n">
        <v>20.12</v>
      </c>
      <c r="E288" s="62" t="s">
        <v>369</v>
      </c>
      <c r="F288" s="63"/>
      <c r="G288" s="63" t="s">
        <v>359</v>
      </c>
      <c r="H288" s="64" t="n">
        <v>3</v>
      </c>
      <c r="I288" s="58"/>
      <c r="J288" s="58"/>
      <c r="K288" s="58"/>
      <c r="L288" s="59"/>
      <c r="M288" s="60"/>
    </row>
    <row r="289" customFormat="false" ht="25.5" hidden="false" customHeight="false" outlineLevel="0" collapsed="false">
      <c r="A289" s="51"/>
      <c r="B289" s="52"/>
      <c r="C289" s="53"/>
      <c r="D289" s="61" t="n">
        <v>20.13</v>
      </c>
      <c r="E289" s="62" t="s">
        <v>370</v>
      </c>
      <c r="F289" s="63"/>
      <c r="G289" s="63" t="s">
        <v>46</v>
      </c>
      <c r="H289" s="64" t="n">
        <v>3</v>
      </c>
      <c r="I289" s="58"/>
      <c r="J289" s="58"/>
      <c r="K289" s="58"/>
      <c r="L289" s="59"/>
      <c r="M289" s="60"/>
    </row>
    <row r="290" customFormat="false" ht="25.5" hidden="false" customHeight="false" outlineLevel="0" collapsed="false">
      <c r="A290" s="51"/>
      <c r="B290" s="52"/>
      <c r="C290" s="53"/>
      <c r="D290" s="61" t="n">
        <v>20.14</v>
      </c>
      <c r="E290" s="81" t="s">
        <v>371</v>
      </c>
      <c r="F290" s="87"/>
      <c r="G290" s="87" t="s">
        <v>46</v>
      </c>
      <c r="H290" s="64" t="n">
        <v>3</v>
      </c>
      <c r="I290" s="58"/>
      <c r="J290" s="58"/>
      <c r="K290" s="58"/>
      <c r="L290" s="59"/>
      <c r="M290" s="60"/>
    </row>
    <row r="291" customFormat="false" ht="25.5" hidden="false" customHeight="false" outlineLevel="0" collapsed="false">
      <c r="A291" s="51"/>
      <c r="B291" s="52"/>
      <c r="C291" s="53"/>
      <c r="D291" s="61" t="n">
        <v>20.15</v>
      </c>
      <c r="E291" s="81" t="s">
        <v>372</v>
      </c>
      <c r="F291" s="82" t="n">
        <v>1000</v>
      </c>
      <c r="G291" s="82" t="s">
        <v>46</v>
      </c>
      <c r="H291" s="64" t="n">
        <v>3</v>
      </c>
      <c r="I291" s="58"/>
      <c r="J291" s="58"/>
      <c r="K291" s="58"/>
      <c r="L291" s="59"/>
      <c r="M291" s="60"/>
    </row>
    <row r="292" customFormat="false" ht="39" hidden="false" customHeight="false" outlineLevel="0" collapsed="false">
      <c r="A292" s="51"/>
      <c r="B292" s="52"/>
      <c r="C292" s="53"/>
      <c r="D292" s="65" t="n">
        <v>20.16</v>
      </c>
      <c r="E292" s="66" t="s">
        <v>373</v>
      </c>
      <c r="F292" s="67" t="n">
        <v>1000</v>
      </c>
      <c r="G292" s="67" t="s">
        <v>46</v>
      </c>
      <c r="H292" s="68" t="n">
        <v>3</v>
      </c>
      <c r="I292" s="58"/>
      <c r="J292" s="58"/>
      <c r="K292" s="58"/>
      <c r="L292" s="59"/>
      <c r="M292" s="60"/>
    </row>
    <row r="293" customFormat="false" ht="35.25" hidden="false" customHeight="false" outlineLevel="0" collapsed="false">
      <c r="I293" s="112" t="n">
        <f aca="false">SUM(I2:I292)</f>
        <v>351000</v>
      </c>
      <c r="J293" s="113" t="n">
        <f aca="false">SUMIF(M2:M292,"X",J2:J292)</f>
        <v>0</v>
      </c>
      <c r="K293" s="113" t="n">
        <f aca="false">SUMIF(M2:M292,"X",K2:K292)</f>
        <v>0</v>
      </c>
      <c r="L293" s="113" t="n">
        <f aca="false">SUMIF(M2:M292,"X",L2:L292)</f>
        <v>0</v>
      </c>
    </row>
    <row r="295" customFormat="false" ht="12.75" hidden="false" customHeight="true" outlineLevel="0" collapsed="false">
      <c r="A295" s="114" t="s">
        <v>374</v>
      </c>
      <c r="B295" s="114"/>
      <c r="C295" s="114"/>
      <c r="D295" s="114"/>
      <c r="E295" s="114"/>
      <c r="F295" s="114"/>
      <c r="G295" s="114"/>
      <c r="H295" s="114"/>
      <c r="I295" s="114"/>
      <c r="J295" s="114"/>
      <c r="K295" s="114"/>
      <c r="L295" s="114"/>
    </row>
  </sheetData>
  <mergeCells count="137">
    <mergeCell ref="A2:A13"/>
    <mergeCell ref="B2:B13"/>
    <mergeCell ref="C2:C13"/>
    <mergeCell ref="I2:I13"/>
    <mergeCell ref="J2:J13"/>
    <mergeCell ref="K2:K13"/>
    <mergeCell ref="L2:L13"/>
    <mergeCell ref="M2:M13"/>
    <mergeCell ref="A14:A47"/>
    <mergeCell ref="B14:B47"/>
    <mergeCell ref="C14:C47"/>
    <mergeCell ref="I14:I47"/>
    <mergeCell ref="J14:J47"/>
    <mergeCell ref="K14:K47"/>
    <mergeCell ref="L14:L47"/>
    <mergeCell ref="M14:M47"/>
    <mergeCell ref="A48:A51"/>
    <mergeCell ref="B48:B51"/>
    <mergeCell ref="C48:C51"/>
    <mergeCell ref="I48:I51"/>
    <mergeCell ref="J48:J51"/>
    <mergeCell ref="K48:K51"/>
    <mergeCell ref="L48:L51"/>
    <mergeCell ref="M48:M51"/>
    <mergeCell ref="A52:A88"/>
    <mergeCell ref="B52:B88"/>
    <mergeCell ref="C52:C88"/>
    <mergeCell ref="I52:I88"/>
    <mergeCell ref="J52:J88"/>
    <mergeCell ref="K52:K88"/>
    <mergeCell ref="L52:L88"/>
    <mergeCell ref="M52:M88"/>
    <mergeCell ref="A89:A104"/>
    <mergeCell ref="B89:B104"/>
    <mergeCell ref="C89:C104"/>
    <mergeCell ref="I89:I104"/>
    <mergeCell ref="J89:J104"/>
    <mergeCell ref="K89:K104"/>
    <mergeCell ref="L89:L104"/>
    <mergeCell ref="M89:M104"/>
    <mergeCell ref="A105:A152"/>
    <mergeCell ref="B105:B152"/>
    <mergeCell ref="C105:C152"/>
    <mergeCell ref="I105:I152"/>
    <mergeCell ref="J105:J152"/>
    <mergeCell ref="K105:K152"/>
    <mergeCell ref="L105:L152"/>
    <mergeCell ref="M105:M152"/>
    <mergeCell ref="A153:A155"/>
    <mergeCell ref="B153:B155"/>
    <mergeCell ref="C153:C155"/>
    <mergeCell ref="I153:I155"/>
    <mergeCell ref="J153:J155"/>
    <mergeCell ref="K153:K155"/>
    <mergeCell ref="L153:L155"/>
    <mergeCell ref="M153:M155"/>
    <mergeCell ref="A157:A158"/>
    <mergeCell ref="B157:B158"/>
    <mergeCell ref="C157:C158"/>
    <mergeCell ref="I157:I158"/>
    <mergeCell ref="J157:J158"/>
    <mergeCell ref="K157:K158"/>
    <mergeCell ref="L157:L158"/>
    <mergeCell ref="M157:M158"/>
    <mergeCell ref="A160:A180"/>
    <mergeCell ref="B160:B180"/>
    <mergeCell ref="C160:C180"/>
    <mergeCell ref="I160:I181"/>
    <mergeCell ref="J160:J181"/>
    <mergeCell ref="K160:K181"/>
    <mergeCell ref="L160:L181"/>
    <mergeCell ref="M160:M181"/>
    <mergeCell ref="A181:A217"/>
    <mergeCell ref="B181:B217"/>
    <mergeCell ref="C181:C217"/>
    <mergeCell ref="I182:I217"/>
    <mergeCell ref="J182:J217"/>
    <mergeCell ref="K182:K217"/>
    <mergeCell ref="L182:L217"/>
    <mergeCell ref="M182:M217"/>
    <mergeCell ref="A219:A227"/>
    <mergeCell ref="B219:B227"/>
    <mergeCell ref="C219:C227"/>
    <mergeCell ref="I219:I227"/>
    <mergeCell ref="J219:J227"/>
    <mergeCell ref="K219:K227"/>
    <mergeCell ref="L219:L227"/>
    <mergeCell ref="M219:M227"/>
    <mergeCell ref="A228:A244"/>
    <mergeCell ref="B228:B244"/>
    <mergeCell ref="C228:C244"/>
    <mergeCell ref="I228:I244"/>
    <mergeCell ref="J228:J244"/>
    <mergeCell ref="K228:K244"/>
    <mergeCell ref="L228:L244"/>
    <mergeCell ref="M228:M244"/>
    <mergeCell ref="A245:A251"/>
    <mergeCell ref="B245:B251"/>
    <mergeCell ref="C245:C251"/>
    <mergeCell ref="I245:I251"/>
    <mergeCell ref="J245:J251"/>
    <mergeCell ref="K245:K251"/>
    <mergeCell ref="L245:L251"/>
    <mergeCell ref="M245:M251"/>
    <mergeCell ref="A252:A254"/>
    <mergeCell ref="B252:B254"/>
    <mergeCell ref="C252:C254"/>
    <mergeCell ref="I252:I254"/>
    <mergeCell ref="J252:J254"/>
    <mergeCell ref="K252:K254"/>
    <mergeCell ref="L252:L254"/>
    <mergeCell ref="M252:M254"/>
    <mergeCell ref="A255:A266"/>
    <mergeCell ref="B255:B266"/>
    <mergeCell ref="C255:C266"/>
    <mergeCell ref="I255:I266"/>
    <mergeCell ref="J255:J266"/>
    <mergeCell ref="K255:K266"/>
    <mergeCell ref="L255:L266"/>
    <mergeCell ref="M255:M266"/>
    <mergeCell ref="A267:A276"/>
    <mergeCell ref="B267:B276"/>
    <mergeCell ref="C267:C276"/>
    <mergeCell ref="I267:I276"/>
    <mergeCell ref="J267:J276"/>
    <mergeCell ref="K267:K276"/>
    <mergeCell ref="L267:L276"/>
    <mergeCell ref="M267:M276"/>
    <mergeCell ref="A277:A292"/>
    <mergeCell ref="B277:B292"/>
    <mergeCell ref="C277:C292"/>
    <mergeCell ref="I277:I292"/>
    <mergeCell ref="J277:J292"/>
    <mergeCell ref="K277:K292"/>
    <mergeCell ref="L277:L292"/>
    <mergeCell ref="M277:M292"/>
    <mergeCell ref="A295:L295"/>
  </mergeCells>
  <printOptions headings="false" gridLines="false" gridLinesSet="true" horizontalCentered="true" verticalCentered="false"/>
  <pageMargins left="0.196527777777778" right="0.196527777777778" top="0.7875" bottom="0.590972222222222"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CCauzione provvisoria e Contributo Autorità di Vigilanza&amp;R&amp;12Allegato A/6</oddHeader>
    <oddFooter>&amp;Cpag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1T20:29:32Z</dcterms:created>
  <dc:creator>francesco</dc:creator>
  <dc:description/>
  <dc:language>en-US</dc:language>
  <cp:lastModifiedBy>windows7</cp:lastModifiedBy>
  <cp:lastPrinted>2013-05-29T14:34:37Z</cp:lastPrinted>
  <dcterms:modified xsi:type="dcterms:W3CDTF">2013-05-29T14:34:45Z</dcterms:modified>
  <cp:revision>0</cp:revision>
  <dc:subject/>
  <dc:title/>
</cp:coreProperties>
</file>